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 " sheetId="1" state="visible" r:id="rId2"/>
  </sheets>
  <definedNames>
    <definedName function="false" hidden="false" localSheetId="0" name="_xlnm.Print_Area" vbProcedure="false">'ITEMS '!$B$1:$H$533</definedName>
    <definedName function="false" hidden="false" localSheetId="0" name="_xlnm.Print_Titles" vbProcedure="false">'ITEMS '!$4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ITEMS '!$A$6:$H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61">
  <si>
    <t xml:space="preserve">FORM B: PRICES (R1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    CITY FUNDED WORK</t>
  </si>
  <si>
    <t xml:space="preserve">A</t>
  </si>
  <si>
    <t xml:space="preserve">SCOTLAND AVENUE -  from Wentworth St.  to Lilac St. MAJOR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8</t>
  </si>
  <si>
    <t xml:space="preserve">Slab Replacement</t>
  </si>
  <si>
    <t xml:space="preserve">CW 3230-R4
</t>
  </si>
  <si>
    <t xml:space="preserve">B014</t>
  </si>
  <si>
    <t xml:space="preserve">150 mm Concrete Pavement (Reinforced)</t>
  </si>
  <si>
    <t xml:space="preserve">B017</t>
  </si>
  <si>
    <t xml:space="preserve">A.9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10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2</t>
  </si>
  <si>
    <t xml:space="preserve">Miscellaneous Concrete Slab Renewal </t>
  </si>
  <si>
    <t xml:space="preserve">CW 3235-R4 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or equal to 20 sq.m.</t>
  </si>
  <si>
    <t xml:space="preserve">B121</t>
  </si>
  <si>
    <t xml:space="preserve">c) Greater than 20 sq.m.</t>
  </si>
  <si>
    <t xml:space="preserve">B154</t>
  </si>
  <si>
    <t xml:space="preserve">A.13</t>
  </si>
  <si>
    <t xml:space="preserve">Concrete Curb Renewal</t>
  </si>
  <si>
    <t xml:space="preserve">CW 3240-R4  </t>
  </si>
  <si>
    <t xml:space="preserve">B155</t>
  </si>
  <si>
    <t xml:space="preserve">Barrier (125mm ht, Dowelled)</t>
  </si>
  <si>
    <t xml:space="preserve">SD-205,
SD206A</t>
  </si>
  <si>
    <t xml:space="preserve">B156</t>
  </si>
  <si>
    <t xml:space="preserve">a) 3 m and less</t>
  </si>
  <si>
    <t xml:space="preserve">m</t>
  </si>
  <si>
    <t xml:space="preserve">B157</t>
  </si>
  <si>
    <t xml:space="preserve">b) Greater than 3m and less than or equal to 30 m</t>
  </si>
  <si>
    <t xml:space="preserve">B158</t>
  </si>
  <si>
    <t xml:space="preserve">c) Greater than 30 m</t>
  </si>
  <si>
    <t xml:space="preserve">B159</t>
  </si>
  <si>
    <t xml:space="preserve">Barrier (125mm ht, Separate)</t>
  </si>
  <si>
    <t xml:space="preserve">SD-203A</t>
  </si>
  <si>
    <t xml:space="preserve">B160</t>
  </si>
  <si>
    <t xml:space="preserve">B161</t>
  </si>
  <si>
    <t xml:space="preserve">B162</t>
  </si>
  <si>
    <t xml:space="preserve">B167</t>
  </si>
  <si>
    <t xml:space="preserve">Modified Barrier (125mm ht, Dowelled)</t>
  </si>
  <si>
    <t xml:space="preserve">SD-203B</t>
  </si>
  <si>
    <t xml:space="preserve">B184</t>
  </si>
  <si>
    <t xml:space="preserve">Ramp Curb (15mm ht)</t>
  </si>
  <si>
    <t xml:space="preserve">SD-229E</t>
  </si>
  <si>
    <t xml:space="preserve">B190</t>
  </si>
  <si>
    <t xml:space="preserve">A.14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
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5</t>
  </si>
  <si>
    <t xml:space="preserve">ASSOCIATED DRAINAGE AND UNDERGROUND WORKS</t>
  </si>
  <si>
    <t xml:space="preserve">E006</t>
  </si>
  <si>
    <t xml:space="preserve">A.17</t>
  </si>
  <si>
    <t xml:space="preserve">Catch Pit </t>
  </si>
  <si>
    <t xml:space="preserve">CW 2130-R8</t>
  </si>
  <si>
    <t xml:space="preserve">E007</t>
  </si>
  <si>
    <t xml:space="preserve">SD-023</t>
  </si>
  <si>
    <t xml:space="preserve">E012</t>
  </si>
  <si>
    <t xml:space="preserve">A.18</t>
  </si>
  <si>
    <t xml:space="preserve">Catch Pit Connection Pipe</t>
  </si>
  <si>
    <t xml:space="preserve">E027</t>
  </si>
  <si>
    <t xml:space="preserve">A.19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4</t>
  </si>
  <si>
    <t xml:space="preserve">A.20</t>
  </si>
  <si>
    <t xml:space="preserve">Connecting to Existing Catch Basin</t>
  </si>
  <si>
    <t xml:space="preserve">E035</t>
  </si>
  <si>
    <t xml:space="preserve">250mm Catch Pit Lead</t>
  </si>
  <si>
    <t xml:space="preserve">E045</t>
  </si>
  <si>
    <t xml:space="preserve">A.21</t>
  </si>
  <si>
    <t xml:space="preserve">Abandoning  Existing Catch Pit</t>
  </si>
  <si>
    <t xml:space="preserve">E051</t>
  </si>
  <si>
    <t xml:space="preserve">A.22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3</t>
  </si>
  <si>
    <t xml:space="preserve">Adjustment of Existing Catchbasins / Manholes</t>
  </si>
  <si>
    <t xml:space="preserve">CW 3210-R5</t>
  </si>
  <si>
    <t xml:space="preserve">F003</t>
  </si>
  <si>
    <t xml:space="preserve">A.24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5</t>
  </si>
  <si>
    <t xml:space="preserve">Adjustment of Existing Watermain Valve Boxes</t>
  </si>
  <si>
    <t xml:space="preserve">F011</t>
  </si>
  <si>
    <t xml:space="preserve">A.26</t>
  </si>
  <si>
    <t xml:space="preserve">Adjustment of Existing Curb Stop Boxes</t>
  </si>
  <si>
    <t xml:space="preserve">F018</t>
  </si>
  <si>
    <t xml:space="preserve">A.27</t>
  </si>
  <si>
    <t xml:space="preserve">Supply of Curb Stop Box Extendible Sections</t>
  </si>
  <si>
    <t xml:space="preserve">LANDSCAPING</t>
  </si>
  <si>
    <t xml:space="preserve">G001</t>
  </si>
  <si>
    <t xml:space="preserve">A.28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TOTAL:</t>
  </si>
  <si>
    <t xml:space="preserve">B</t>
  </si>
  <si>
    <t xml:space="preserve">MATHERS AVENUE -  from Lindsay St.  to Campbell St. CRACK AND SEAT</t>
  </si>
  <si>
    <t xml:space="preserve">B.1</t>
  </si>
  <si>
    <t xml:space="preserve">B.2</t>
  </si>
  <si>
    <t xml:space="preserve">B.3</t>
  </si>
  <si>
    <t xml:space="preserve">B.4</t>
  </si>
  <si>
    <t xml:space="preserve">B126</t>
  </si>
  <si>
    <t xml:space="preserve">B.5</t>
  </si>
  <si>
    <t xml:space="preserve">Concrete Curb Removal</t>
  </si>
  <si>
    <t xml:space="preserve">B127</t>
  </si>
  <si>
    <t xml:space="preserve">Barrier  Separate</t>
  </si>
  <si>
    <t xml:space="preserve">B135</t>
  </si>
  <si>
    <t xml:space="preserve">B.6</t>
  </si>
  <si>
    <t xml:space="preserve">Concrete Curb Installation</t>
  </si>
  <si>
    <t xml:space="preserve">B142</t>
  </si>
  <si>
    <t xml:space="preserve">Curb and Gutter (125mm ht, Barrier, Integral, 600mm width, 150mm Plain Concrete Pavement)</t>
  </si>
  <si>
    <t xml:space="preserve">SD-200</t>
  </si>
  <si>
    <t xml:space="preserve">B143</t>
  </si>
  <si>
    <t xml:space="preserve">Curb and Gutter ( 125mm ht, Modified Barrier, Integral,  - 600mm width, 150mm Plain Concrete Pavement)</t>
  </si>
  <si>
    <t xml:space="preserve">SD-200            SD-203B</t>
  </si>
  <si>
    <t xml:space="preserve">B144</t>
  </si>
  <si>
    <t xml:space="preserve">Curb and Gutter ( 40mm ht, Lip Curb, Integral, 600mm width, 150mm Plain Concrete Pavement)</t>
  </si>
  <si>
    <t xml:space="preserve">B.7</t>
  </si>
  <si>
    <t xml:space="preserve">Modified Barrier (150mm ht, Dowelled)</t>
  </si>
  <si>
    <t xml:space="preserve">B.8</t>
  </si>
  <si>
    <t xml:space="preserve">B.9</t>
  </si>
  <si>
    <t xml:space="preserve">B205</t>
  </si>
  <si>
    <t xml:space="preserve">B.10</t>
  </si>
  <si>
    <t xml:space="preserve">Moisture Barrier/Stress Absorption Geotextile Fabric</t>
  </si>
  <si>
    <t xml:space="preserve">E9</t>
  </si>
  <si>
    <t xml:space="preserve">B207</t>
  </si>
  <si>
    <t xml:space="preserve">B.11</t>
  </si>
  <si>
    <t xml:space="preserve">Pavement Patching</t>
  </si>
  <si>
    <t xml:space="preserve">E10</t>
  </si>
  <si>
    <t xml:space="preserve">B208</t>
  </si>
  <si>
    <t xml:space="preserve">B.12</t>
  </si>
  <si>
    <t xml:space="preserve">Cracking and Seating Pavement</t>
  </si>
  <si>
    <t xml:space="preserve">E8</t>
  </si>
  <si>
    <t xml:space="preserve">B209</t>
  </si>
  <si>
    <t xml:space="preserve">B.13</t>
  </si>
  <si>
    <t xml:space="preserve">Partial Depth Saw-Cutting</t>
  </si>
  <si>
    <t xml:space="preserve">D005</t>
  </si>
  <si>
    <t xml:space="preserve">B.14</t>
  </si>
  <si>
    <t xml:space="preserve">Longitudinal Joint &amp; Crack Filling ( &gt; 25mm in width )</t>
  </si>
  <si>
    <t xml:space="preserve">CW 3250-R5 </t>
  </si>
  <si>
    <t xml:space="preserve">B.15</t>
  </si>
  <si>
    <t xml:space="preserve">E003</t>
  </si>
  <si>
    <t xml:space="preserve">B.16</t>
  </si>
  <si>
    <t xml:space="preserve">Catch Basin  </t>
  </si>
  <si>
    <t xml:space="preserve">E004</t>
  </si>
  <si>
    <t xml:space="preserve">1200 barrel-SD-024</t>
  </si>
  <si>
    <t xml:space="preserve">1800 barrel-SD-024</t>
  </si>
  <si>
    <t xml:space="preserve">E008</t>
  </si>
  <si>
    <t xml:space="preserve">B.17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bedding with sand,  Class 4 Backfill</t>
  </si>
  <si>
    <t xml:space="preserve">B.18</t>
  </si>
  <si>
    <t xml:space="preserve">E042</t>
  </si>
  <si>
    <t xml:space="preserve">B.19</t>
  </si>
  <si>
    <t xml:space="preserve">Connecting new Sewer Service to Existing Sewer Service</t>
  </si>
  <si>
    <t xml:space="preserve">E043</t>
  </si>
  <si>
    <t xml:space="preserve">E044</t>
  </si>
  <si>
    <t xml:space="preserve">B.20</t>
  </si>
  <si>
    <t xml:space="preserve">Abandoning  Existing Catchbasins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C</t>
  </si>
  <si>
    <t xml:space="preserve">WINDERMERE AVENUE -  from Pembina Hwy.  to Rockman St. MAJOR REHABILITATION</t>
  </si>
  <si>
    <t xml:space="preserve">C.1</t>
  </si>
  <si>
    <t xml:space="preserve">C.2</t>
  </si>
  <si>
    <t xml:space="preserve">C.3</t>
  </si>
  <si>
    <t xml:space="preserve">C.4</t>
  </si>
  <si>
    <t xml:space="preserve">A011</t>
  </si>
  <si>
    <t xml:space="preserve">C.5</t>
  </si>
  <si>
    <t xml:space="preserve">Asphalt Cuttings Base Course Material</t>
  </si>
  <si>
    <t xml:space="preserve">C.6</t>
  </si>
  <si>
    <t xml:space="preserve">C.7</t>
  </si>
  <si>
    <t xml:space="preserve">B003</t>
  </si>
  <si>
    <t xml:space="preserve">Asphalt Pavement</t>
  </si>
  <si>
    <t xml:space="preserve">C.8</t>
  </si>
  <si>
    <t xml:space="preserve">B015</t>
  </si>
  <si>
    <t xml:space="preserve">150 mm Concrete Pavement (Plain)</t>
  </si>
  <si>
    <t xml:space="preserve">B100</t>
  </si>
  <si>
    <t xml:space="preserve">C.9</t>
  </si>
  <si>
    <t xml:space="preserve">Miscellaneous Concrete Slab Removal</t>
  </si>
  <si>
    <t xml:space="preserve">B104</t>
  </si>
  <si>
    <t xml:space="preserve">B107</t>
  </si>
  <si>
    <t xml:space="preserve">C.10</t>
  </si>
  <si>
    <t xml:space="preserve">Miscellaneous Concrete Slab Installation </t>
  </si>
  <si>
    <t xml:space="preserve">B111</t>
  </si>
  <si>
    <t xml:space="preserve">C.11</t>
  </si>
  <si>
    <t xml:space="preserve">C.12</t>
  </si>
  <si>
    <t xml:space="preserve">Barrier Separate</t>
  </si>
  <si>
    <t xml:space="preserve">B132</t>
  </si>
  <si>
    <t xml:space="preserve">Ramp Curb</t>
  </si>
  <si>
    <t xml:space="preserve">C.13</t>
  </si>
  <si>
    <t xml:space="preserve">Curb and Gutter (125 mm ht, Barrier, Integral, 600mm width, 150mm Plain Concrete Pavement)</t>
  </si>
  <si>
    <t xml:space="preserve">B145</t>
  </si>
  <si>
    <t xml:space="preserve">Curb and Gutter ( 10mm ht, Ramp Curb,  Integral, 600mm width, 150mm Plain Concrete Pavement)</t>
  </si>
  <si>
    <t xml:space="preserve">B150</t>
  </si>
  <si>
    <t xml:space="preserve">Ramp Curb (10mm ht, type)</t>
  </si>
  <si>
    <t xml:space="preserve">SD-229C</t>
  </si>
  <si>
    <t xml:space="preserve">C.14</t>
  </si>
  <si>
    <t xml:space="preserve">Barrier (150mm ht, Dowelled)</t>
  </si>
  <si>
    <t xml:space="preserve">b) Greater than 3m and less than or equal than 30 m</t>
  </si>
  <si>
    <t xml:space="preserve">SD-229 E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F006</t>
  </si>
  <si>
    <t xml:space="preserve">64mm</t>
  </si>
  <si>
    <t xml:space="preserve">C.26</t>
  </si>
  <si>
    <t xml:space="preserve">C.27</t>
  </si>
  <si>
    <t xml:space="preserve">C.28</t>
  </si>
  <si>
    <t xml:space="preserve">MISCELLANEOUS</t>
  </si>
  <si>
    <t xml:space="preserve">C.29</t>
  </si>
  <si>
    <t xml:space="preserve">Removal of Asphalt from Railway Crossing</t>
  </si>
  <si>
    <t xml:space="preserve">E11</t>
  </si>
  <si>
    <t xml:space="preserve">ea</t>
  </si>
  <si>
    <t xml:space="preserve">PART 2     PROVINCIALLY FUNDED WORK</t>
  </si>
  <si>
    <t xml:space="preserve">D</t>
  </si>
  <si>
    <t xml:space="preserve">CENTENNIAL STREET -  from Mathers Ave.  to Taylor Ave. CRACK AND SEA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 i)</t>
  </si>
  <si>
    <t xml:space="preserve">D.6</t>
  </si>
  <si>
    <t xml:space="preserve">D.7</t>
  </si>
  <si>
    <t xml:space="preserve">SD-229 C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E030</t>
  </si>
  <si>
    <t xml:space="preserve">AP-010 - Barrier Curb and Gutter Inlet Box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F008</t>
  </si>
  <si>
    <t xml:space="preserve">D.23</t>
  </si>
  <si>
    <t xml:space="preserve">Abandonment of Existing Catchbasins/Manholes</t>
  </si>
  <si>
    <t xml:space="preserve">D.24</t>
  </si>
  <si>
    <t xml:space="preserve">D.25</t>
  </si>
  <si>
    <t xml:space="preserve">D.26</t>
  </si>
  <si>
    <t xml:space="preserve">D.27</t>
  </si>
  <si>
    <t xml:space="preserve">E</t>
  </si>
  <si>
    <t xml:space="preserve">DUDLEY AVENUE -  from Guelph St.  to Harrow St. CRACK AND SEA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Ramp Curb (15mm ht, type)</t>
  </si>
  <si>
    <t xml:space="preserve">E.8</t>
  </si>
  <si>
    <t xml:space="preserve">B199</t>
  </si>
  <si>
    <t xml:space="preserve">E.9</t>
  </si>
  <si>
    <t xml:space="preserve">Construction of Asphalt Patches</t>
  </si>
  <si>
    <t xml:space="preserve">E.10</t>
  </si>
  <si>
    <t xml:space="preserve">E.11</t>
  </si>
  <si>
    <t xml:space="preserve">B206</t>
  </si>
  <si>
    <t xml:space="preserve">E.12</t>
  </si>
  <si>
    <t xml:space="preserve">Pavement Repair Fabric</t>
  </si>
  <si>
    <t xml:space="preserve">E13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F</t>
  </si>
  <si>
    <t xml:space="preserve">LORETTE AVENUE -  from Harrow St. to Stafford St.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a) Greater than 5 and less than or equal to 20 sq.m.</t>
  </si>
  <si>
    <t xml:space="preserve">b) Greater than 20 sq.m.</t>
  </si>
  <si>
    <t xml:space="preserve">F.11</t>
  </si>
  <si>
    <t xml:space="preserve">Ramp Curb (15 mm ht)</t>
  </si>
  <si>
    <t xml:space="preserve">F.12</t>
  </si>
  <si>
    <t xml:space="preserve">F.13</t>
  </si>
  <si>
    <t xml:space="preserve">ROADWORKS - NEW CONSTRUCTION</t>
  </si>
  <si>
    <t xml:space="preserve">C001</t>
  </si>
  <si>
    <t xml:space="preserve">F.14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32</t>
  </si>
  <si>
    <t xml:space="preserve">F.15</t>
  </si>
  <si>
    <t xml:space="preserve">Concrete Curbs, Curb and Gutter, and Splash Strips</t>
  </si>
  <si>
    <t xml:space="preserve">CW 3310-R8  </t>
  </si>
  <si>
    <t xml:space="preserve">C034</t>
  </si>
  <si>
    <t xml:space="preserve">Construction of Barrier (180mm ht, Separate)</t>
  </si>
  <si>
    <t xml:space="preserve">C050</t>
  </si>
  <si>
    <t xml:space="preserve">Construction of Concrete Curb and Gutter</t>
  </si>
  <si>
    <t xml:space="preserve">CW 3310-R8  E19</t>
  </si>
  <si>
    <t xml:space="preserve">C036</t>
  </si>
  <si>
    <t xml:space="preserve">Construction of Modified Barrier (180mm ht, Dowelled)</t>
  </si>
  <si>
    <t xml:space="preserve">C046</t>
  </si>
  <si>
    <t xml:space="preserve">Construction of  Ramp Curb (15mm ht)</t>
  </si>
  <si>
    <t xml:space="preserve">F.16</t>
  </si>
  <si>
    <t xml:space="preserve">SD-024</t>
  </si>
  <si>
    <t xml:space="preserve">F.17</t>
  </si>
  <si>
    <t xml:space="preserve">a) in a Trench, Class B Type 2  bedding,   Class 3 Backfill</t>
  </si>
  <si>
    <t xml:space="preserve">E023</t>
  </si>
  <si>
    <t xml:space="preserve">F.18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F.19</t>
  </si>
  <si>
    <t xml:space="preserve">F.20</t>
  </si>
  <si>
    <t xml:space="preserve">F.21</t>
  </si>
  <si>
    <t xml:space="preserve">F002</t>
  </si>
  <si>
    <t xml:space="preserve">F.22</t>
  </si>
  <si>
    <t xml:space="preserve">Installation of Precast Concrete Ring Sections</t>
  </si>
  <si>
    <t xml:space="preserve">vert. m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PART 3    WATER AND WASTE FUNDED WORK</t>
  </si>
  <si>
    <t xml:space="preserve">G</t>
  </si>
  <si>
    <t xml:space="preserve">SCOTLAND AVE. (Wentworth Street to Lilac Street) - Combined Sewer Renewal:</t>
  </si>
  <si>
    <t xml:space="preserve">G.1</t>
  </si>
  <si>
    <t xml:space="preserve">450mm Combined Sewers, PVC SDR-35 or R.C CL IV</t>
  </si>
  <si>
    <t xml:space="preserve">Trenchless Installation, Class B Bedding</t>
  </si>
  <si>
    <t xml:space="preserve"> a) Class 3 Backfill</t>
  </si>
  <si>
    <t xml:space="preserve"> b) Class 5 Backfill</t>
  </si>
  <si>
    <t xml:space="preserve">G.2</t>
  </si>
  <si>
    <t xml:space="preserve">Manholes</t>
  </si>
  <si>
    <t xml:space="preserve">SD-010 (3 Manholes)</t>
  </si>
  <si>
    <t xml:space="preserve">a) 1200mm Base</t>
  </si>
  <si>
    <t xml:space="preserve">vert. m </t>
  </si>
  <si>
    <t xml:space="preserve">G.3</t>
  </si>
  <si>
    <t xml:space="preserve">Abandon Existing Manhole</t>
  </si>
  <si>
    <t xml:space="preserve">G.4</t>
  </si>
  <si>
    <t xml:space="preserve">Connecting to Existing Manhole</t>
  </si>
  <si>
    <t xml:space="preserve">G.5</t>
  </si>
  <si>
    <t xml:space="preserve">Catch Basins</t>
  </si>
  <si>
    <t xml:space="preserve">G.6</t>
  </si>
  <si>
    <t xml:space="preserve">Removal of Existing Catch Basins</t>
  </si>
  <si>
    <t xml:space="preserve">G.7</t>
  </si>
  <si>
    <t xml:space="preserve">Sewer Service Installation</t>
  </si>
  <si>
    <t xml:space="preserve">150mm</t>
  </si>
  <si>
    <t xml:space="preserve">a) In a Trench, Class B Sand Bedding, Class 3 Backfill</t>
  </si>
  <si>
    <t xml:space="preserve">b) Trenchless Installation, Class B Sand Bedding, Class 5 Backfill</t>
  </si>
  <si>
    <t xml:space="preserve">200mm</t>
  </si>
  <si>
    <t xml:space="preserve">b) Trenchless Installation, Class B Sand Bedding, Class 3 Backfill</t>
  </si>
  <si>
    <t xml:space="preserve">250mm</t>
  </si>
  <si>
    <t xml:space="preserve">a) In a Trench, Class B Sand Bedding,  Class 3 Backfill</t>
  </si>
  <si>
    <t xml:space="preserve">G.8</t>
  </si>
  <si>
    <t xml:space="preserve">Sewer Repair – Up to 3.0 Metres Long</t>
  </si>
  <si>
    <t xml:space="preserve">SD-022A</t>
  </si>
  <si>
    <t xml:space="preserve">a)</t>
  </si>
  <si>
    <t xml:space="preserve">450 mm</t>
  </si>
  <si>
    <t xml:space="preserve">Class 3 backfill</t>
  </si>
  <si>
    <t xml:space="preserve">G.9</t>
  </si>
  <si>
    <t xml:space="preserve">Connecting New Sewer Service to Existing Sewer Service</t>
  </si>
  <si>
    <t xml:space="preserve">150 mm</t>
  </si>
  <si>
    <t xml:space="preserve">200 mm</t>
  </si>
  <si>
    <t xml:space="preserve">G.10</t>
  </si>
  <si>
    <t xml:space="preserve">Plugging Existing Sewers and Sewer Services Smaller Than 300 mm</t>
  </si>
  <si>
    <t xml:space="preserve">G.11</t>
  </si>
  <si>
    <t xml:space="preserve">Abandoning Existing Sewers With Cement-Stabilzed Flowable Fill</t>
  </si>
  <si>
    <t xml:space="preserve">G.12</t>
  </si>
  <si>
    <t xml:space="preserve">Video Inspection</t>
  </si>
  <si>
    <t xml:space="preserve">G- Combined Sewer Renewal - Scotland Avenue Subtotal</t>
  </si>
  <si>
    <t xml:space="preserve">H</t>
  </si>
  <si>
    <t xml:space="preserve">  LORETTE AVE. (Harrow Street to Stafford Street) - Combined Sewer Renewal:</t>
  </si>
  <si>
    <t xml:space="preserve">H.1</t>
  </si>
  <si>
    <t xml:space="preserve">300mm Combined Sewers, PVC SDR-35 or N.R.C CL 3</t>
  </si>
  <si>
    <t xml:space="preserve">In a trench, Class B bedding , Class 5 Backfill</t>
  </si>
  <si>
    <t xml:space="preserve">m.</t>
  </si>
  <si>
    <t xml:space="preserve">H.2</t>
  </si>
  <si>
    <t xml:space="preserve">SD-010 (2 Manholes)</t>
  </si>
  <si>
    <t xml:space="preserve">H.3</t>
  </si>
  <si>
    <t xml:space="preserve">Remove and Replace Existing Manhole</t>
  </si>
  <si>
    <t xml:space="preserve">SD-010</t>
  </si>
  <si>
    <t xml:space="preserve">H.4</t>
  </si>
  <si>
    <t xml:space="preserve">H.5</t>
  </si>
  <si>
    <t xml:space="preserve">H.6</t>
  </si>
  <si>
    <r>
      <rPr>
        <sz val="12"/>
        <rFont val="Arial"/>
        <family val="2"/>
      </rPr>
      <t xml:space="preserve">300 </t>
    </r>
    <r>
      <rPr>
        <sz val="12"/>
        <rFont val="MS Sans Serif"/>
        <family val="2"/>
      </rPr>
      <t xml:space="preserve">mm</t>
    </r>
  </si>
  <si>
    <r>
      <rPr>
        <sz val="12"/>
        <rFont val="Arial"/>
        <family val="2"/>
      </rPr>
      <t xml:space="preserve">Class 3 </t>
    </r>
    <r>
      <rPr>
        <sz val="12"/>
        <rFont val="MS Sans Serif"/>
        <family val="2"/>
      </rPr>
      <t xml:space="preserve">backfill</t>
    </r>
  </si>
  <si>
    <t xml:space="preserve">H.7</t>
  </si>
  <si>
    <t xml:space="preserve">300 mm</t>
  </si>
  <si>
    <t xml:space="preserve">H.8</t>
  </si>
  <si>
    <t xml:space="preserve">Connecting to existing sewer</t>
  </si>
  <si>
    <t xml:space="preserve">300 mm Clay CS</t>
  </si>
  <si>
    <t xml:space="preserve">H.9</t>
  </si>
  <si>
    <t xml:space="preserve">H.10</t>
  </si>
  <si>
    <t xml:space="preserve">Abandoning Existing Sewers With Cement-Stabilized Backfill</t>
  </si>
  <si>
    <t xml:space="preserve">H.11</t>
  </si>
  <si>
    <t xml:space="preserve">H- Combined Sewer Renewal - Lorette Avenue Subtotal</t>
  </si>
  <si>
    <t xml:space="preserve">SUMMARY</t>
  </si>
  <si>
    <t xml:space="preserve">PART 1</t>
  </si>
  <si>
    <t xml:space="preserve">          CITY FUNDED WORK</t>
  </si>
  <si>
    <t xml:space="preserve">Subtotal:</t>
  </si>
  <si>
    <t xml:space="preserve">( PART 1)</t>
  </si>
  <si>
    <t xml:space="preserve">Total:</t>
  </si>
  <si>
    <t xml:space="preserve">PART 2</t>
  </si>
  <si>
    <t xml:space="preserve">          PROVINCIALLY FUNDED WORK </t>
  </si>
  <si>
    <t xml:space="preserve">( PART 2)</t>
  </si>
  <si>
    <t xml:space="preserve">PART 3</t>
  </si>
  <si>
    <t xml:space="preserve"> WATER AND WASTE FUNDED WORK (Section G &amp; H)</t>
  </si>
  <si>
    <t xml:space="preserve">( PART 3)</t>
  </si>
  <si>
    <t xml:space="preserve">TOTAL BID PRICE PART 1 + PART 2 + PART 3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#,##0.00"/>
    <numFmt numFmtId="175" formatCode="\$#,##0.00_);&quot;($&quot;#,##0.00\)"/>
    <numFmt numFmtId="176" formatCode="0"/>
    <numFmt numFmtId="177" formatCode="&quot;Subtotal: &quot;#\ ###\ ##0.00;;&quot;Subtotal: Nil&quot;;@"/>
    <numFmt numFmtId="178" formatCode="0;0;[RED]&quot;###&quot;;@"/>
    <numFmt numFmtId="179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sz val="12"/>
      <name val="MS Sans Serif"/>
      <family val="0"/>
    </font>
    <font>
      <b val="true"/>
      <i val="true"/>
      <u val="single"/>
      <sz val="11"/>
      <color rgb="FF000000"/>
      <name val="Arial"/>
      <family val="2"/>
    </font>
    <font>
      <sz val="12"/>
      <name val="MS Sans Serif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1" fillId="2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4" fontId="2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4"/>
  <sheetViews>
    <sheetView showFormulas="false" showGridLines="true" showRowColHeaders="true" showZeros="false" rightToLeft="false" tabSelected="true" showOutlineSymbols="true" defaultGridColor="true" view="pageBreakPreview" topLeftCell="B494" colorId="64" zoomScale="75" zoomScaleNormal="50" zoomScalePageLayoutView="75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3.28"/>
    <col collapsed="false" customWidth="true" hidden="false" outlineLevel="0" max="3" min="3" style="2" width="36.7"/>
    <col collapsed="false" customWidth="true" hidden="false" outlineLevel="0" max="4" min="4" style="2" width="16.56"/>
    <col collapsed="false" customWidth="true" hidden="false" outlineLevel="0" max="5" min="5" style="2" width="12.7"/>
    <col collapsed="false" customWidth="true" hidden="false" outlineLevel="0" max="6" min="6" style="2" width="22.7"/>
    <col collapsed="false" customWidth="true" hidden="false" outlineLevel="0" max="7" min="7" style="3" width="18.42"/>
    <col collapsed="false" customWidth="true" hidden="false" outlineLevel="0" max="8" min="8" style="3" width="28.7"/>
    <col collapsed="false" customWidth="true" hidden="false" outlineLevel="0" max="9" min="9" style="2" width="10.7"/>
    <col collapsed="false" customWidth="false" hidden="false" outlineLevel="0" max="257" min="10" style="2" width="9.13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8"/>
      <c r="B3" s="9" t="s">
        <v>2</v>
      </c>
      <c r="C3" s="9"/>
      <c r="D3" s="10"/>
      <c r="E3" s="9"/>
      <c r="F3" s="10"/>
      <c r="G3" s="11"/>
      <c r="H3" s="11"/>
    </row>
    <row r="4" customFormat="false" ht="12.7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 t="s">
        <v>10</v>
      </c>
    </row>
    <row r="5" customFormat="false" ht="18.75" hidden="false" customHeight="true" outlineLevel="0" collapsed="false">
      <c r="A5" s="17"/>
      <c r="B5" s="18"/>
      <c r="C5" s="19"/>
      <c r="D5" s="20" t="s">
        <v>11</v>
      </c>
      <c r="E5" s="20"/>
      <c r="F5" s="20" t="s">
        <v>12</v>
      </c>
      <c r="G5" s="21"/>
      <c r="H5" s="21"/>
    </row>
    <row r="6" s="28" customFormat="true" ht="30" hidden="false" customHeight="true" outlineLevel="0" collapsed="false">
      <c r="A6" s="22"/>
      <c r="B6" s="23" t="s">
        <v>13</v>
      </c>
      <c r="C6" s="24"/>
      <c r="D6" s="25"/>
      <c r="E6" s="26"/>
      <c r="F6" s="26"/>
      <c r="G6" s="27"/>
      <c r="H6" s="27"/>
    </row>
    <row r="7" s="28" customFormat="true" ht="30" hidden="false" customHeight="true" outlineLevel="0" collapsed="false">
      <c r="A7" s="22"/>
      <c r="B7" s="29" t="s">
        <v>14</v>
      </c>
      <c r="C7" s="30" t="s">
        <v>15</v>
      </c>
      <c r="D7" s="25"/>
      <c r="E7" s="26"/>
      <c r="F7" s="26"/>
      <c r="G7" s="27"/>
      <c r="H7" s="27"/>
      <c r="I7" s="31"/>
    </row>
    <row r="8" customFormat="false" ht="15.75" hidden="false" customHeight="false" outlineLevel="0" collapsed="false">
      <c r="A8" s="32"/>
      <c r="B8" s="33"/>
      <c r="C8" s="34" t="s">
        <v>16</v>
      </c>
      <c r="D8" s="35"/>
      <c r="E8" s="35"/>
      <c r="F8" s="35"/>
      <c r="G8" s="36"/>
      <c r="H8" s="37"/>
      <c r="I8" s="31"/>
    </row>
    <row r="9" customFormat="false" ht="30" hidden="false" customHeight="true" outlineLevel="0" collapsed="false">
      <c r="A9" s="38" t="s">
        <v>17</v>
      </c>
      <c r="B9" s="39" t="s">
        <v>18</v>
      </c>
      <c r="C9" s="40" t="s">
        <v>19</v>
      </c>
      <c r="D9" s="41" t="s">
        <v>20</v>
      </c>
      <c r="E9" s="42" t="s">
        <v>21</v>
      </c>
      <c r="F9" s="43" t="n">
        <v>170</v>
      </c>
      <c r="G9" s="44"/>
      <c r="H9" s="45" t="n">
        <f aca="false">ROUND(G9,2)*F9</f>
        <v>0</v>
      </c>
      <c r="I9" s="31"/>
    </row>
    <row r="10" s="47" customFormat="true" ht="30" hidden="false" customHeight="true" outlineLevel="0" collapsed="false">
      <c r="A10" s="46" t="s">
        <v>22</v>
      </c>
      <c r="B10" s="39" t="s">
        <v>23</v>
      </c>
      <c r="C10" s="40" t="s">
        <v>24</v>
      </c>
      <c r="D10" s="41" t="s">
        <v>20</v>
      </c>
      <c r="E10" s="42" t="s">
        <v>25</v>
      </c>
      <c r="F10" s="43" t="n">
        <v>420</v>
      </c>
      <c r="G10" s="44"/>
      <c r="H10" s="45" t="n">
        <f aca="false">ROUND(G10,2)*F10</f>
        <v>0</v>
      </c>
      <c r="I10" s="31"/>
    </row>
    <row r="11" customFormat="false" ht="30" hidden="false" customHeight="true" outlineLevel="0" collapsed="false">
      <c r="A11" s="46" t="s">
        <v>26</v>
      </c>
      <c r="B11" s="39" t="s">
        <v>27</v>
      </c>
      <c r="C11" s="40" t="s">
        <v>28</v>
      </c>
      <c r="D11" s="41" t="s">
        <v>20</v>
      </c>
      <c r="E11" s="42"/>
      <c r="F11" s="43"/>
      <c r="G11" s="45"/>
      <c r="H11" s="45"/>
      <c r="I11" s="31"/>
    </row>
    <row r="12" customFormat="false" ht="30" hidden="false" customHeight="true" outlineLevel="0" collapsed="false">
      <c r="A12" s="38" t="s">
        <v>29</v>
      </c>
      <c r="B12" s="48" t="s">
        <v>30</v>
      </c>
      <c r="C12" s="40" t="s">
        <v>31</v>
      </c>
      <c r="D12" s="41"/>
      <c r="E12" s="42" t="s">
        <v>32</v>
      </c>
      <c r="F12" s="43" t="n">
        <v>300</v>
      </c>
      <c r="G12" s="44"/>
      <c r="H12" s="45" t="n">
        <f aca="false">ROUND(G12,2)*F12</f>
        <v>0</v>
      </c>
      <c r="I12" s="31"/>
    </row>
    <row r="13" customFormat="false" ht="39.95" hidden="false" customHeight="true" outlineLevel="0" collapsed="false">
      <c r="A13" s="46" t="s">
        <v>33</v>
      </c>
      <c r="B13" s="39" t="s">
        <v>34</v>
      </c>
      <c r="C13" s="40" t="s">
        <v>35</v>
      </c>
      <c r="D13" s="41" t="s">
        <v>36</v>
      </c>
      <c r="E13" s="42" t="s">
        <v>21</v>
      </c>
      <c r="F13" s="43" t="n">
        <v>50</v>
      </c>
      <c r="G13" s="44"/>
      <c r="H13" s="45" t="n">
        <f aca="false">ROUND(G13,2)*F13</f>
        <v>0</v>
      </c>
      <c r="I13" s="31"/>
    </row>
    <row r="14" s="47" customFormat="true" ht="30" hidden="false" customHeight="true" outlineLevel="0" collapsed="false">
      <c r="A14" s="38" t="s">
        <v>37</v>
      </c>
      <c r="B14" s="39" t="s">
        <v>38</v>
      </c>
      <c r="C14" s="40" t="s">
        <v>39</v>
      </c>
      <c r="D14" s="41" t="s">
        <v>20</v>
      </c>
      <c r="E14" s="42" t="s">
        <v>25</v>
      </c>
      <c r="F14" s="43" t="n">
        <v>400</v>
      </c>
      <c r="G14" s="44"/>
      <c r="H14" s="45" t="n">
        <f aca="false">ROUND(G14,2)*F14</f>
        <v>0</v>
      </c>
      <c r="I14" s="31"/>
    </row>
    <row r="15" s="47" customFormat="true" ht="39.95" hidden="false" customHeight="true" outlineLevel="0" collapsed="false">
      <c r="A15" s="46" t="s">
        <v>40</v>
      </c>
      <c r="B15" s="39" t="s">
        <v>41</v>
      </c>
      <c r="C15" s="40" t="s">
        <v>42</v>
      </c>
      <c r="D15" s="41" t="s">
        <v>43</v>
      </c>
      <c r="E15" s="42" t="s">
        <v>25</v>
      </c>
      <c r="F15" s="43" t="n">
        <v>420</v>
      </c>
      <c r="G15" s="44"/>
      <c r="H15" s="45" t="n">
        <f aca="false">ROUND(G15,2)*F15</f>
        <v>0</v>
      </c>
      <c r="I15" s="31"/>
    </row>
    <row r="16" s="51" customFormat="true" ht="15" hidden="false" customHeight="true" outlineLevel="0" collapsed="false">
      <c r="A16" s="49"/>
      <c r="B16" s="39"/>
      <c r="C16" s="40"/>
      <c r="D16" s="41"/>
      <c r="E16" s="42"/>
      <c r="F16" s="50"/>
      <c r="G16" s="45"/>
      <c r="H16" s="45"/>
      <c r="I16" s="31"/>
    </row>
    <row r="17" customFormat="false" ht="31.5" hidden="false" customHeight="false" outlineLevel="0" collapsed="false">
      <c r="A17" s="32"/>
      <c r="B17" s="33"/>
      <c r="C17" s="52" t="s">
        <v>44</v>
      </c>
      <c r="D17" s="53"/>
      <c r="E17" s="53"/>
      <c r="F17" s="53"/>
      <c r="G17" s="36"/>
      <c r="H17" s="37"/>
      <c r="I17" s="31"/>
    </row>
    <row r="18" customFormat="false" ht="30" hidden="false" customHeight="true" outlineLevel="0" collapsed="false">
      <c r="A18" s="49" t="s">
        <v>45</v>
      </c>
      <c r="B18" s="39" t="s">
        <v>46</v>
      </c>
      <c r="C18" s="40" t="s">
        <v>47</v>
      </c>
      <c r="D18" s="41" t="s">
        <v>20</v>
      </c>
      <c r="E18" s="42"/>
      <c r="F18" s="43"/>
      <c r="G18" s="45"/>
      <c r="H18" s="45"/>
      <c r="I18" s="31"/>
    </row>
    <row r="19" s="47" customFormat="true" ht="30" hidden="false" customHeight="true" outlineLevel="0" collapsed="false">
      <c r="A19" s="49" t="s">
        <v>48</v>
      </c>
      <c r="B19" s="48" t="s">
        <v>30</v>
      </c>
      <c r="C19" s="40" t="s">
        <v>49</v>
      </c>
      <c r="D19" s="41"/>
      <c r="E19" s="42" t="s">
        <v>25</v>
      </c>
      <c r="F19" s="43" t="n">
        <v>470</v>
      </c>
      <c r="G19" s="44"/>
      <c r="H19" s="45" t="n">
        <f aca="false">ROUND(G19,2)*F19</f>
        <v>0</v>
      </c>
      <c r="I19" s="31"/>
    </row>
    <row r="20" s="47" customFormat="true" ht="30" hidden="false" customHeight="true" outlineLevel="0" collapsed="false">
      <c r="A20" s="49" t="s">
        <v>50</v>
      </c>
      <c r="B20" s="39" t="s">
        <v>51</v>
      </c>
      <c r="C20" s="40" t="s">
        <v>52</v>
      </c>
      <c r="D20" s="41" t="s">
        <v>53</v>
      </c>
      <c r="E20" s="42"/>
      <c r="F20" s="43"/>
      <c r="G20" s="45"/>
      <c r="H20" s="45"/>
      <c r="I20" s="31"/>
    </row>
    <row r="21" s="47" customFormat="true" ht="39.95" hidden="false" customHeight="true" outlineLevel="0" collapsed="false">
      <c r="A21" s="49" t="s">
        <v>54</v>
      </c>
      <c r="B21" s="48" t="s">
        <v>30</v>
      </c>
      <c r="C21" s="40" t="s">
        <v>55</v>
      </c>
      <c r="D21" s="41"/>
      <c r="E21" s="42" t="s">
        <v>25</v>
      </c>
      <c r="F21" s="43" t="n">
        <v>470</v>
      </c>
      <c r="G21" s="44"/>
      <c r="H21" s="45" t="n">
        <f aca="false">ROUND(G21,2)*F21</f>
        <v>0</v>
      </c>
      <c r="I21" s="31"/>
    </row>
    <row r="22" s="47" customFormat="true" ht="30" hidden="false" customHeight="true" outlineLevel="0" collapsed="false">
      <c r="A22" s="49" t="s">
        <v>56</v>
      </c>
      <c r="B22" s="39" t="s">
        <v>57</v>
      </c>
      <c r="C22" s="40" t="s">
        <v>58</v>
      </c>
      <c r="D22" s="41" t="s">
        <v>53</v>
      </c>
      <c r="E22" s="42"/>
      <c r="F22" s="43"/>
      <c r="G22" s="45"/>
      <c r="H22" s="45"/>
      <c r="I22" s="31"/>
    </row>
    <row r="23" s="47" customFormat="true" ht="39.95" hidden="false" customHeight="true" outlineLevel="0" collapsed="false">
      <c r="A23" s="49" t="s">
        <v>59</v>
      </c>
      <c r="B23" s="48" t="s">
        <v>30</v>
      </c>
      <c r="C23" s="40" t="s">
        <v>60</v>
      </c>
      <c r="D23" s="41"/>
      <c r="E23" s="42" t="s">
        <v>25</v>
      </c>
      <c r="F23" s="43" t="n">
        <v>5</v>
      </c>
      <c r="G23" s="44"/>
      <c r="H23" s="45" t="n">
        <f aca="false">ROUND(G23,2)*F23</f>
        <v>0</v>
      </c>
      <c r="I23" s="31"/>
    </row>
    <row r="24" s="47" customFormat="true" ht="39.95" hidden="false" customHeight="true" outlineLevel="0" collapsed="false">
      <c r="A24" s="49" t="s">
        <v>61</v>
      </c>
      <c r="B24" s="48" t="s">
        <v>62</v>
      </c>
      <c r="C24" s="40" t="s">
        <v>63</v>
      </c>
      <c r="D24" s="41"/>
      <c r="E24" s="42" t="s">
        <v>25</v>
      </c>
      <c r="F24" s="43" t="n">
        <v>50</v>
      </c>
      <c r="G24" s="44"/>
      <c r="H24" s="45" t="n">
        <f aca="false">ROUND(G24,2)*F24</f>
        <v>0</v>
      </c>
      <c r="I24" s="31"/>
    </row>
    <row r="25" s="47" customFormat="true" ht="39.95" hidden="false" customHeight="true" outlineLevel="0" collapsed="false">
      <c r="A25" s="49" t="s">
        <v>64</v>
      </c>
      <c r="B25" s="48" t="s">
        <v>65</v>
      </c>
      <c r="C25" s="40" t="s">
        <v>66</v>
      </c>
      <c r="D25" s="41"/>
      <c r="E25" s="42" t="s">
        <v>25</v>
      </c>
      <c r="F25" s="43" t="n">
        <v>10</v>
      </c>
      <c r="G25" s="44"/>
      <c r="H25" s="45" t="n">
        <f aca="false">ROUND(G25,2)*F25</f>
        <v>0</v>
      </c>
      <c r="I25" s="31"/>
    </row>
    <row r="26" s="47" customFormat="true" ht="39.95" hidden="false" customHeight="true" outlineLevel="0" collapsed="false">
      <c r="A26" s="49" t="s">
        <v>67</v>
      </c>
      <c r="B26" s="48" t="s">
        <v>68</v>
      </c>
      <c r="C26" s="40" t="s">
        <v>69</v>
      </c>
      <c r="D26" s="41"/>
      <c r="E26" s="42" t="s">
        <v>25</v>
      </c>
      <c r="F26" s="43" t="n">
        <v>40</v>
      </c>
      <c r="G26" s="44"/>
      <c r="H26" s="45" t="n">
        <f aca="false">ROUND(G26,2)*F26</f>
        <v>0</v>
      </c>
      <c r="I26" s="31"/>
    </row>
    <row r="27" s="47" customFormat="true" ht="30" hidden="false" customHeight="true" outlineLevel="0" collapsed="false">
      <c r="A27" s="49" t="s">
        <v>70</v>
      </c>
      <c r="B27" s="39" t="s">
        <v>71</v>
      </c>
      <c r="C27" s="40" t="s">
        <v>72</v>
      </c>
      <c r="D27" s="41" t="s">
        <v>73</v>
      </c>
      <c r="E27" s="42"/>
      <c r="F27" s="43"/>
      <c r="G27" s="45"/>
      <c r="H27" s="45"/>
      <c r="I27" s="31"/>
    </row>
    <row r="28" s="47" customFormat="true" ht="30" hidden="false" customHeight="true" outlineLevel="0" collapsed="false">
      <c r="A28" s="49" t="s">
        <v>74</v>
      </c>
      <c r="B28" s="48" t="s">
        <v>30</v>
      </c>
      <c r="C28" s="40" t="s">
        <v>75</v>
      </c>
      <c r="D28" s="41"/>
      <c r="E28" s="42" t="s">
        <v>76</v>
      </c>
      <c r="F28" s="43" t="n">
        <v>50</v>
      </c>
      <c r="G28" s="44"/>
      <c r="H28" s="45" t="n">
        <f aca="false">ROUND(G28,2)*F28</f>
        <v>0</v>
      </c>
      <c r="I28" s="31"/>
    </row>
    <row r="29" s="47" customFormat="true" ht="30" hidden="false" customHeight="true" outlineLevel="0" collapsed="false">
      <c r="A29" s="49" t="s">
        <v>77</v>
      </c>
      <c r="B29" s="39" t="s">
        <v>78</v>
      </c>
      <c r="C29" s="40" t="s">
        <v>79</v>
      </c>
      <c r="D29" s="41" t="s">
        <v>73</v>
      </c>
      <c r="E29" s="42"/>
      <c r="F29" s="43"/>
      <c r="G29" s="45"/>
      <c r="H29" s="45"/>
      <c r="I29" s="31"/>
    </row>
    <row r="30" s="47" customFormat="true" ht="30" hidden="false" customHeight="true" outlineLevel="0" collapsed="false">
      <c r="A30" s="49" t="s">
        <v>80</v>
      </c>
      <c r="B30" s="48" t="s">
        <v>30</v>
      </c>
      <c r="C30" s="40" t="s">
        <v>81</v>
      </c>
      <c r="D30" s="41"/>
      <c r="E30" s="42" t="s">
        <v>76</v>
      </c>
      <c r="F30" s="43" t="n">
        <v>180</v>
      </c>
      <c r="G30" s="44"/>
      <c r="H30" s="45" t="n">
        <f aca="false">ROUND(G30,2)*F30</f>
        <v>0</v>
      </c>
      <c r="I30" s="31"/>
    </row>
    <row r="31" customFormat="false" ht="39.95" hidden="false" customHeight="true" outlineLevel="0" collapsed="false">
      <c r="A31" s="49" t="s">
        <v>82</v>
      </c>
      <c r="B31" s="39" t="s">
        <v>83</v>
      </c>
      <c r="C31" s="40" t="s">
        <v>84</v>
      </c>
      <c r="D31" s="41" t="s">
        <v>85</v>
      </c>
      <c r="E31" s="42"/>
      <c r="F31" s="43"/>
      <c r="G31" s="45"/>
      <c r="H31" s="45"/>
      <c r="I31" s="31"/>
    </row>
    <row r="32" s="47" customFormat="true" ht="30" hidden="false" customHeight="true" outlineLevel="0" collapsed="false">
      <c r="A32" s="49" t="s">
        <v>86</v>
      </c>
      <c r="B32" s="48" t="s">
        <v>30</v>
      </c>
      <c r="C32" s="40" t="s">
        <v>87</v>
      </c>
      <c r="D32" s="41" t="s">
        <v>88</v>
      </c>
      <c r="E32" s="42"/>
      <c r="F32" s="43"/>
      <c r="G32" s="45"/>
      <c r="H32" s="45"/>
      <c r="I32" s="31"/>
    </row>
    <row r="33" s="47" customFormat="true" ht="30" hidden="false" customHeight="true" outlineLevel="0" collapsed="false">
      <c r="A33" s="49" t="s">
        <v>89</v>
      </c>
      <c r="B33" s="54"/>
      <c r="C33" s="40" t="s">
        <v>90</v>
      </c>
      <c r="D33" s="41"/>
      <c r="E33" s="42" t="s">
        <v>25</v>
      </c>
      <c r="F33" s="43" t="n">
        <v>5</v>
      </c>
      <c r="G33" s="44"/>
      <c r="H33" s="45" t="n">
        <f aca="false">ROUND(G33,2)*F33</f>
        <v>0</v>
      </c>
      <c r="I33" s="31"/>
    </row>
    <row r="34" s="47" customFormat="true" ht="39.95" hidden="false" customHeight="true" outlineLevel="0" collapsed="false">
      <c r="A34" s="49" t="s">
        <v>91</v>
      </c>
      <c r="B34" s="54"/>
      <c r="C34" s="40" t="s">
        <v>92</v>
      </c>
      <c r="D34" s="41"/>
      <c r="E34" s="42" t="s">
        <v>25</v>
      </c>
      <c r="F34" s="43" t="n">
        <v>25</v>
      </c>
      <c r="G34" s="44"/>
      <c r="H34" s="45" t="n">
        <f aca="false">ROUND(G34,2)*F34</f>
        <v>0</v>
      </c>
      <c r="I34" s="31"/>
    </row>
    <row r="35" s="47" customFormat="true" ht="30" hidden="false" customHeight="true" outlineLevel="0" collapsed="false">
      <c r="A35" s="49" t="s">
        <v>93</v>
      </c>
      <c r="B35" s="54"/>
      <c r="C35" s="40" t="s">
        <v>94</v>
      </c>
      <c r="D35" s="41"/>
      <c r="E35" s="42" t="s">
        <v>25</v>
      </c>
      <c r="F35" s="43" t="n">
        <v>35</v>
      </c>
      <c r="G35" s="44"/>
      <c r="H35" s="45" t="n">
        <f aca="false">ROUND(G35,2)*F35</f>
        <v>0</v>
      </c>
      <c r="I35" s="31"/>
    </row>
    <row r="36" s="47" customFormat="true" ht="30" hidden="false" customHeight="true" outlineLevel="0" collapsed="false">
      <c r="A36" s="49" t="s">
        <v>95</v>
      </c>
      <c r="B36" s="39" t="s">
        <v>96</v>
      </c>
      <c r="C36" s="40" t="s">
        <v>97</v>
      </c>
      <c r="D36" s="41" t="s">
        <v>98</v>
      </c>
      <c r="E36" s="42"/>
      <c r="F36" s="43"/>
      <c r="G36" s="45"/>
      <c r="H36" s="45"/>
      <c r="I36" s="31"/>
    </row>
    <row r="37" s="47" customFormat="true" ht="30" hidden="false" customHeight="true" outlineLevel="0" collapsed="false">
      <c r="A37" s="49" t="s">
        <v>99</v>
      </c>
      <c r="B37" s="48" t="s">
        <v>30</v>
      </c>
      <c r="C37" s="40" t="s">
        <v>100</v>
      </c>
      <c r="D37" s="41" t="s">
        <v>101</v>
      </c>
      <c r="E37" s="42"/>
      <c r="F37" s="43"/>
      <c r="G37" s="45"/>
      <c r="H37" s="45"/>
      <c r="I37" s="31"/>
    </row>
    <row r="38" s="47" customFormat="true" ht="30" hidden="false" customHeight="true" outlineLevel="0" collapsed="false">
      <c r="A38" s="49" t="s">
        <v>102</v>
      </c>
      <c r="B38" s="54"/>
      <c r="C38" s="40" t="s">
        <v>103</v>
      </c>
      <c r="D38" s="41"/>
      <c r="E38" s="42" t="s">
        <v>104</v>
      </c>
      <c r="F38" s="43" t="n">
        <v>3</v>
      </c>
      <c r="G38" s="44"/>
      <c r="H38" s="45" t="n">
        <f aca="false">ROUND(G38,2)*F38</f>
        <v>0</v>
      </c>
      <c r="I38" s="31"/>
    </row>
    <row r="39" s="47" customFormat="true" ht="39.95" hidden="false" customHeight="true" outlineLevel="0" collapsed="false">
      <c r="A39" s="49" t="s">
        <v>105</v>
      </c>
      <c r="B39" s="54"/>
      <c r="C39" s="40" t="s">
        <v>106</v>
      </c>
      <c r="D39" s="41"/>
      <c r="E39" s="42" t="s">
        <v>104</v>
      </c>
      <c r="F39" s="43" t="n">
        <v>20</v>
      </c>
      <c r="G39" s="44"/>
      <c r="H39" s="45" t="n">
        <f aca="false">ROUND(G39,2)*F39</f>
        <v>0</v>
      </c>
      <c r="I39" s="31"/>
    </row>
    <row r="40" s="47" customFormat="true" ht="30" hidden="false" customHeight="true" outlineLevel="0" collapsed="false">
      <c r="A40" s="49" t="s">
        <v>107</v>
      </c>
      <c r="B40" s="54"/>
      <c r="C40" s="40" t="s">
        <v>108</v>
      </c>
      <c r="D40" s="41"/>
      <c r="E40" s="42" t="s">
        <v>104</v>
      </c>
      <c r="F40" s="43" t="n">
        <v>85</v>
      </c>
      <c r="G40" s="44"/>
      <c r="H40" s="45" t="n">
        <f aca="false">ROUND(G40,2)*F40</f>
        <v>0</v>
      </c>
      <c r="I40" s="31"/>
    </row>
    <row r="41" s="47" customFormat="true" ht="30" hidden="false" customHeight="true" outlineLevel="0" collapsed="false">
      <c r="A41" s="49" t="s">
        <v>109</v>
      </c>
      <c r="B41" s="48" t="s">
        <v>62</v>
      </c>
      <c r="C41" s="40" t="s">
        <v>110</v>
      </c>
      <c r="D41" s="41" t="s">
        <v>111</v>
      </c>
      <c r="E41" s="42"/>
      <c r="F41" s="43"/>
      <c r="G41" s="45"/>
      <c r="H41" s="45"/>
      <c r="I41" s="31"/>
    </row>
    <row r="42" s="47" customFormat="true" ht="30" hidden="false" customHeight="true" outlineLevel="0" collapsed="false">
      <c r="A42" s="49" t="s">
        <v>112</v>
      </c>
      <c r="B42" s="54"/>
      <c r="C42" s="40" t="s">
        <v>103</v>
      </c>
      <c r="D42" s="41"/>
      <c r="E42" s="42" t="s">
        <v>104</v>
      </c>
      <c r="F42" s="43" t="n">
        <v>3</v>
      </c>
      <c r="G42" s="44"/>
      <c r="H42" s="45" t="n">
        <f aca="false">ROUND(G42,2)*F42</f>
        <v>0</v>
      </c>
      <c r="I42" s="31"/>
    </row>
    <row r="43" s="47" customFormat="true" ht="39.95" hidden="false" customHeight="true" outlineLevel="0" collapsed="false">
      <c r="A43" s="49" t="s">
        <v>113</v>
      </c>
      <c r="B43" s="54"/>
      <c r="C43" s="40" t="s">
        <v>106</v>
      </c>
      <c r="D43" s="41"/>
      <c r="E43" s="42" t="s">
        <v>104</v>
      </c>
      <c r="F43" s="43" t="n">
        <v>15</v>
      </c>
      <c r="G43" s="44"/>
      <c r="H43" s="45" t="n">
        <f aca="false">ROUND(G43,2)*F43</f>
        <v>0</v>
      </c>
      <c r="I43" s="31"/>
    </row>
    <row r="44" s="47" customFormat="true" ht="30" hidden="false" customHeight="true" outlineLevel="0" collapsed="false">
      <c r="A44" s="49" t="s">
        <v>114</v>
      </c>
      <c r="B44" s="54"/>
      <c r="C44" s="40" t="s">
        <v>108</v>
      </c>
      <c r="D44" s="41"/>
      <c r="E44" s="42" t="s">
        <v>104</v>
      </c>
      <c r="F44" s="43" t="n">
        <v>210</v>
      </c>
      <c r="G44" s="44"/>
      <c r="H44" s="45" t="n">
        <f aca="false">ROUND(G44,2)*F44</f>
        <v>0</v>
      </c>
      <c r="I44" s="31"/>
    </row>
    <row r="45" s="51" customFormat="true" ht="39.95" hidden="false" customHeight="true" outlineLevel="0" collapsed="false">
      <c r="A45" s="49" t="s">
        <v>115</v>
      </c>
      <c r="B45" s="48" t="s">
        <v>65</v>
      </c>
      <c r="C45" s="40" t="s">
        <v>116</v>
      </c>
      <c r="D45" s="41" t="s">
        <v>117</v>
      </c>
      <c r="E45" s="42" t="s">
        <v>104</v>
      </c>
      <c r="F45" s="43" t="n">
        <v>25</v>
      </c>
      <c r="G45" s="44"/>
      <c r="H45" s="55" t="n">
        <f aca="false">ROUND(G45,2)*F45</f>
        <v>0</v>
      </c>
      <c r="I45" s="31"/>
    </row>
    <row r="46" s="47" customFormat="true" ht="30" hidden="false" customHeight="true" outlineLevel="0" collapsed="false">
      <c r="A46" s="49" t="s">
        <v>118</v>
      </c>
      <c r="B46" s="48" t="s">
        <v>68</v>
      </c>
      <c r="C46" s="40" t="s">
        <v>119</v>
      </c>
      <c r="D46" s="41" t="s">
        <v>120</v>
      </c>
      <c r="E46" s="42" t="s">
        <v>104</v>
      </c>
      <c r="F46" s="43" t="n">
        <v>21</v>
      </c>
      <c r="G46" s="44"/>
      <c r="H46" s="45" t="n">
        <f aca="false">ROUND(G46,2)*F46</f>
        <v>0</v>
      </c>
      <c r="I46" s="31"/>
    </row>
    <row r="47" s="47" customFormat="true" ht="39.95" hidden="false" customHeight="true" outlineLevel="0" collapsed="false">
      <c r="A47" s="49" t="s">
        <v>121</v>
      </c>
      <c r="B47" s="39" t="s">
        <v>122</v>
      </c>
      <c r="C47" s="40" t="s">
        <v>123</v>
      </c>
      <c r="D47" s="41" t="s">
        <v>124</v>
      </c>
      <c r="E47" s="56"/>
      <c r="F47" s="43"/>
      <c r="G47" s="45"/>
      <c r="H47" s="45"/>
      <c r="I47" s="31"/>
    </row>
    <row r="48" s="47" customFormat="true" ht="30" hidden="false" customHeight="true" outlineLevel="0" collapsed="false">
      <c r="A48" s="49" t="s">
        <v>125</v>
      </c>
      <c r="B48" s="48" t="s">
        <v>30</v>
      </c>
      <c r="C48" s="40" t="s">
        <v>126</v>
      </c>
      <c r="D48" s="41"/>
      <c r="E48" s="42"/>
      <c r="F48" s="43"/>
      <c r="G48" s="45"/>
      <c r="H48" s="45"/>
      <c r="I48" s="31"/>
    </row>
    <row r="49" s="47" customFormat="true" ht="30" hidden="false" customHeight="true" outlineLevel="0" collapsed="false">
      <c r="A49" s="49" t="s">
        <v>127</v>
      </c>
      <c r="B49" s="54"/>
      <c r="C49" s="40" t="s">
        <v>128</v>
      </c>
      <c r="D49" s="41"/>
      <c r="E49" s="42" t="s">
        <v>32</v>
      </c>
      <c r="F49" s="43" t="n">
        <v>320</v>
      </c>
      <c r="G49" s="44"/>
      <c r="H49" s="45" t="n">
        <f aca="false">ROUND(G49,2)*F49</f>
        <v>0</v>
      </c>
      <c r="I49" s="31"/>
    </row>
    <row r="50" s="47" customFormat="true" ht="30" hidden="false" customHeight="true" outlineLevel="0" collapsed="false">
      <c r="A50" s="49" t="s">
        <v>129</v>
      </c>
      <c r="B50" s="48" t="s">
        <v>62</v>
      </c>
      <c r="C50" s="40" t="s">
        <v>130</v>
      </c>
      <c r="D50" s="41"/>
      <c r="E50" s="42"/>
      <c r="F50" s="43"/>
      <c r="G50" s="45"/>
      <c r="H50" s="45"/>
      <c r="I50" s="31"/>
    </row>
    <row r="51" s="47" customFormat="true" ht="30" hidden="false" customHeight="true" outlineLevel="0" collapsed="false">
      <c r="A51" s="49" t="s">
        <v>131</v>
      </c>
      <c r="B51" s="54"/>
      <c r="C51" s="40" t="s">
        <v>128</v>
      </c>
      <c r="D51" s="41"/>
      <c r="E51" s="42" t="s">
        <v>32</v>
      </c>
      <c r="F51" s="43" t="n">
        <v>10</v>
      </c>
      <c r="G51" s="44"/>
      <c r="H51" s="45" t="n">
        <f aca="false">ROUND(G51,2)*F51</f>
        <v>0</v>
      </c>
      <c r="I51" s="31"/>
    </row>
    <row r="52" s="57" customFormat="true" ht="30" hidden="false" customHeight="true" outlineLevel="0" collapsed="false">
      <c r="A52" s="49" t="s">
        <v>132</v>
      </c>
      <c r="B52" s="39" t="s">
        <v>133</v>
      </c>
      <c r="C52" s="40" t="s">
        <v>134</v>
      </c>
      <c r="D52" s="41" t="s">
        <v>135</v>
      </c>
      <c r="E52" s="42"/>
      <c r="F52" s="43"/>
      <c r="G52" s="45"/>
      <c r="H52" s="45"/>
      <c r="I52" s="31"/>
    </row>
    <row r="53" s="58" customFormat="true" ht="30" hidden="false" customHeight="true" outlineLevel="0" collapsed="false">
      <c r="A53" s="49" t="s">
        <v>136</v>
      </c>
      <c r="B53" s="48" t="s">
        <v>30</v>
      </c>
      <c r="C53" s="40" t="s">
        <v>137</v>
      </c>
      <c r="D53" s="41"/>
      <c r="E53" s="42" t="s">
        <v>25</v>
      </c>
      <c r="F53" s="43" t="n">
        <v>50</v>
      </c>
      <c r="G53" s="44"/>
      <c r="H53" s="45" t="n">
        <f aca="false">ROUND(G53,2)*F53</f>
        <v>0</v>
      </c>
      <c r="I53" s="31"/>
    </row>
    <row r="54" s="51" customFormat="true" ht="15" hidden="false" customHeight="true" outlineLevel="0" collapsed="false">
      <c r="A54" s="49"/>
      <c r="B54" s="39"/>
      <c r="C54" s="40"/>
      <c r="D54" s="41"/>
      <c r="E54" s="42"/>
      <c r="F54" s="50"/>
      <c r="G54" s="45"/>
      <c r="H54" s="45"/>
      <c r="I54" s="31"/>
    </row>
    <row r="55" customFormat="false" ht="30" hidden="false" customHeight="true" outlineLevel="0" collapsed="false">
      <c r="A55" s="32"/>
      <c r="B55" s="33" t="s">
        <v>138</v>
      </c>
      <c r="C55" s="34" t="s">
        <v>139</v>
      </c>
      <c r="D55" s="53"/>
      <c r="E55" s="53"/>
      <c r="F55" s="53"/>
      <c r="G55" s="36"/>
      <c r="H55" s="37"/>
      <c r="I55" s="31"/>
    </row>
    <row r="56" customFormat="false" ht="30" hidden="false" customHeight="true" outlineLevel="0" collapsed="false">
      <c r="A56" s="38" t="s">
        <v>140</v>
      </c>
      <c r="B56" s="39" t="s">
        <v>141</v>
      </c>
      <c r="C56" s="40" t="s">
        <v>142</v>
      </c>
      <c r="D56" s="41" t="s">
        <v>143</v>
      </c>
      <c r="E56" s="42" t="s">
        <v>104</v>
      </c>
      <c r="F56" s="50" t="n">
        <v>100</v>
      </c>
      <c r="G56" s="44"/>
      <c r="H56" s="55" t="n">
        <f aca="false">ROUND(G56,2)*F56</f>
        <v>0</v>
      </c>
      <c r="I56" s="31"/>
    </row>
    <row r="57" customFormat="false" ht="15" hidden="false" customHeight="true" outlineLevel="0" collapsed="false">
      <c r="A57" s="32"/>
      <c r="B57" s="33"/>
      <c r="C57" s="34"/>
      <c r="D57" s="53"/>
      <c r="E57" s="53"/>
      <c r="F57" s="53"/>
      <c r="G57" s="36"/>
      <c r="H57" s="37"/>
      <c r="I57" s="31"/>
    </row>
    <row r="58" customFormat="false" ht="15.75" hidden="false" customHeight="false" outlineLevel="0" collapsed="false">
      <c r="A58" s="32"/>
      <c r="B58" s="33"/>
      <c r="C58" s="34" t="s">
        <v>144</v>
      </c>
      <c r="D58" s="53"/>
      <c r="E58" s="53"/>
      <c r="F58" s="53"/>
      <c r="G58" s="36"/>
      <c r="H58" s="37"/>
      <c r="I58" s="31"/>
    </row>
    <row r="59" customFormat="false" ht="30" hidden="false" customHeight="true" outlineLevel="0" collapsed="false">
      <c r="A59" s="38" t="s">
        <v>145</v>
      </c>
      <c r="B59" s="39" t="s">
        <v>146</v>
      </c>
      <c r="C59" s="40" t="s">
        <v>147</v>
      </c>
      <c r="D59" s="41" t="s">
        <v>148</v>
      </c>
      <c r="E59" s="42"/>
      <c r="F59" s="50"/>
      <c r="G59" s="45"/>
      <c r="H59" s="55" t="n">
        <f aca="false">ROUND(G59,2)*F59</f>
        <v>0</v>
      </c>
      <c r="I59" s="31"/>
    </row>
    <row r="60" customFormat="false" ht="30" hidden="false" customHeight="true" outlineLevel="0" collapsed="false">
      <c r="A60" s="38" t="s">
        <v>149</v>
      </c>
      <c r="B60" s="48" t="s">
        <v>30</v>
      </c>
      <c r="C60" s="40" t="s">
        <v>150</v>
      </c>
      <c r="D60" s="41"/>
      <c r="E60" s="42" t="s">
        <v>76</v>
      </c>
      <c r="F60" s="50" t="n">
        <v>4</v>
      </c>
      <c r="G60" s="44"/>
      <c r="H60" s="55" t="n">
        <f aca="false">ROUND(G60,2)*F60</f>
        <v>0</v>
      </c>
      <c r="I60" s="31"/>
    </row>
    <row r="61" s="58" customFormat="true" ht="30" hidden="false" customHeight="true" outlineLevel="0" collapsed="false">
      <c r="A61" s="38" t="s">
        <v>151</v>
      </c>
      <c r="B61" s="39" t="s">
        <v>152</v>
      </c>
      <c r="C61" s="40" t="s">
        <v>153</v>
      </c>
      <c r="D61" s="41" t="s">
        <v>148</v>
      </c>
      <c r="E61" s="42" t="s">
        <v>104</v>
      </c>
      <c r="F61" s="50" t="n">
        <v>8</v>
      </c>
      <c r="G61" s="44"/>
      <c r="H61" s="55" t="n">
        <f aca="false">ROUND(G61,2)*F61</f>
        <v>0</v>
      </c>
      <c r="I61" s="31"/>
    </row>
    <row r="62" s="60" customFormat="true" ht="39.95" hidden="false" customHeight="true" outlineLevel="0" collapsed="false">
      <c r="A62" s="38" t="s">
        <v>154</v>
      </c>
      <c r="B62" s="39" t="s">
        <v>155</v>
      </c>
      <c r="C62" s="59" t="s">
        <v>156</v>
      </c>
      <c r="D62" s="41" t="s">
        <v>148</v>
      </c>
      <c r="E62" s="42"/>
      <c r="F62" s="50"/>
      <c r="G62" s="45"/>
      <c r="H62" s="55" t="n">
        <f aca="false">ROUND(G62,2)*F62</f>
        <v>0</v>
      </c>
      <c r="I62" s="31"/>
    </row>
    <row r="63" s="61" customFormat="true" ht="39.95" hidden="false" customHeight="true" outlineLevel="0" collapsed="false">
      <c r="A63" s="38" t="s">
        <v>157</v>
      </c>
      <c r="B63" s="48" t="s">
        <v>30</v>
      </c>
      <c r="C63" s="40" t="s">
        <v>158</v>
      </c>
      <c r="D63" s="41"/>
      <c r="E63" s="42" t="s">
        <v>76</v>
      </c>
      <c r="F63" s="50" t="n">
        <v>1</v>
      </c>
      <c r="G63" s="44"/>
      <c r="H63" s="55" t="n">
        <f aca="false">ROUND(G63,2)*F63</f>
        <v>0</v>
      </c>
      <c r="I63" s="31"/>
    </row>
    <row r="64" s="61" customFormat="true" ht="39.95" hidden="false" customHeight="true" outlineLevel="0" collapsed="false">
      <c r="A64" s="38" t="s">
        <v>159</v>
      </c>
      <c r="B64" s="48" t="s">
        <v>62</v>
      </c>
      <c r="C64" s="40" t="s">
        <v>160</v>
      </c>
      <c r="D64" s="41"/>
      <c r="E64" s="42" t="s">
        <v>76</v>
      </c>
      <c r="F64" s="50" t="n">
        <v>1</v>
      </c>
      <c r="G64" s="44"/>
      <c r="H64" s="55" t="n">
        <f aca="false">ROUND(G64,2)*F64</f>
        <v>0</v>
      </c>
      <c r="I64" s="31"/>
    </row>
    <row r="65" s="62" customFormat="true" ht="39.95" hidden="false" customHeight="true" outlineLevel="0" collapsed="false">
      <c r="A65" s="38" t="s">
        <v>161</v>
      </c>
      <c r="B65" s="39" t="s">
        <v>162</v>
      </c>
      <c r="C65" s="59" t="s">
        <v>163</v>
      </c>
      <c r="D65" s="41" t="s">
        <v>148</v>
      </c>
      <c r="E65" s="42"/>
      <c r="F65" s="50"/>
      <c r="G65" s="45"/>
      <c r="H65" s="55"/>
      <c r="I65" s="31"/>
    </row>
    <row r="66" s="62" customFormat="true" ht="30" hidden="false" customHeight="true" outlineLevel="0" collapsed="false">
      <c r="A66" s="38" t="s">
        <v>164</v>
      </c>
      <c r="B66" s="48" t="s">
        <v>30</v>
      </c>
      <c r="C66" s="59" t="s">
        <v>165</v>
      </c>
      <c r="D66" s="41"/>
      <c r="E66" s="42" t="s">
        <v>76</v>
      </c>
      <c r="F66" s="50" t="n">
        <v>4</v>
      </c>
      <c r="G66" s="44"/>
      <c r="H66" s="55" t="n">
        <f aca="false">ROUND(G66,2)*F66</f>
        <v>0</v>
      </c>
      <c r="I66" s="31"/>
    </row>
    <row r="67" customFormat="false" ht="30" hidden="false" customHeight="true" outlineLevel="0" collapsed="false">
      <c r="A67" s="38" t="s">
        <v>166</v>
      </c>
      <c r="B67" s="39" t="s">
        <v>167</v>
      </c>
      <c r="C67" s="40" t="s">
        <v>168</v>
      </c>
      <c r="D67" s="41" t="s">
        <v>148</v>
      </c>
      <c r="E67" s="42" t="s">
        <v>76</v>
      </c>
      <c r="F67" s="50" t="n">
        <v>4</v>
      </c>
      <c r="G67" s="44"/>
      <c r="H67" s="55" t="n">
        <f aca="false">ROUND(G67,2)*F67</f>
        <v>0</v>
      </c>
      <c r="I67" s="3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7" customFormat="true" ht="30" hidden="false" customHeight="true" outlineLevel="0" collapsed="false">
      <c r="A68" s="38" t="s">
        <v>169</v>
      </c>
      <c r="B68" s="39" t="s">
        <v>170</v>
      </c>
      <c r="C68" s="40" t="s">
        <v>171</v>
      </c>
      <c r="D68" s="41" t="s">
        <v>172</v>
      </c>
      <c r="E68" s="42" t="s">
        <v>104</v>
      </c>
      <c r="F68" s="50" t="n">
        <v>48</v>
      </c>
      <c r="G68" s="44"/>
      <c r="H68" s="55" t="n">
        <f aca="false">ROUND(G68,2)*F68</f>
        <v>0</v>
      </c>
      <c r="I68" s="31"/>
    </row>
    <row r="69" s="51" customFormat="true" ht="15" hidden="false" customHeight="true" outlineLevel="0" collapsed="false">
      <c r="A69" s="49"/>
      <c r="B69" s="39"/>
      <c r="C69" s="40"/>
      <c r="D69" s="41"/>
      <c r="E69" s="42"/>
      <c r="F69" s="50"/>
      <c r="G69" s="45"/>
      <c r="H69" s="45"/>
      <c r="I69" s="31"/>
    </row>
    <row r="70" customFormat="false" ht="30" hidden="false" customHeight="true" outlineLevel="0" collapsed="false">
      <c r="A70" s="32"/>
      <c r="B70" s="33"/>
      <c r="C70" s="34" t="s">
        <v>173</v>
      </c>
      <c r="D70" s="53"/>
      <c r="E70" s="53"/>
      <c r="F70" s="53"/>
      <c r="G70" s="36"/>
      <c r="H70" s="37"/>
      <c r="I70" s="31"/>
    </row>
    <row r="71" s="47" customFormat="true" ht="39.95" hidden="false" customHeight="true" outlineLevel="0" collapsed="false">
      <c r="A71" s="38" t="s">
        <v>174</v>
      </c>
      <c r="B71" s="39" t="s">
        <v>175</v>
      </c>
      <c r="C71" s="40" t="s">
        <v>176</v>
      </c>
      <c r="D71" s="41" t="s">
        <v>177</v>
      </c>
      <c r="E71" s="42" t="s">
        <v>76</v>
      </c>
      <c r="F71" s="50" t="n">
        <v>1</v>
      </c>
      <c r="G71" s="44"/>
      <c r="H71" s="55" t="n">
        <f aca="false">ROUND(G71,2)*F71</f>
        <v>0</v>
      </c>
      <c r="I71" s="31"/>
    </row>
    <row r="72" customFormat="false" ht="39.95" hidden="false" customHeight="true" outlineLevel="0" collapsed="false">
      <c r="A72" s="38" t="s">
        <v>178</v>
      </c>
      <c r="B72" s="39" t="s">
        <v>179</v>
      </c>
      <c r="C72" s="40" t="s">
        <v>180</v>
      </c>
      <c r="D72" s="41" t="s">
        <v>177</v>
      </c>
      <c r="E72" s="42"/>
      <c r="F72" s="50"/>
      <c r="G72" s="45"/>
      <c r="H72" s="55"/>
      <c r="I72" s="31"/>
    </row>
    <row r="73" s="47" customFormat="true" ht="30" hidden="false" customHeight="true" outlineLevel="0" collapsed="false">
      <c r="A73" s="38" t="s">
        <v>181</v>
      </c>
      <c r="B73" s="48" t="s">
        <v>30</v>
      </c>
      <c r="C73" s="40" t="s">
        <v>182</v>
      </c>
      <c r="D73" s="41"/>
      <c r="E73" s="42" t="s">
        <v>76</v>
      </c>
      <c r="F73" s="50" t="n">
        <v>2</v>
      </c>
      <c r="G73" s="44"/>
      <c r="H73" s="55" t="n">
        <f aca="false">ROUND(G73,2)*F73</f>
        <v>0</v>
      </c>
      <c r="I73" s="31"/>
    </row>
    <row r="74" s="47" customFormat="true" ht="30" hidden="false" customHeight="true" outlineLevel="0" collapsed="false">
      <c r="A74" s="38" t="s">
        <v>183</v>
      </c>
      <c r="B74" s="48" t="s">
        <v>62</v>
      </c>
      <c r="C74" s="40" t="s">
        <v>184</v>
      </c>
      <c r="D74" s="41"/>
      <c r="E74" s="42" t="s">
        <v>76</v>
      </c>
      <c r="F74" s="50" t="n">
        <v>2</v>
      </c>
      <c r="G74" s="44"/>
      <c r="H74" s="55" t="n">
        <f aca="false">ROUND(G74,2)*F74</f>
        <v>0</v>
      </c>
      <c r="I74" s="31"/>
    </row>
    <row r="75" customFormat="false" ht="39.95" hidden="false" customHeight="true" outlineLevel="0" collapsed="false">
      <c r="A75" s="38" t="s">
        <v>185</v>
      </c>
      <c r="B75" s="39" t="s">
        <v>186</v>
      </c>
      <c r="C75" s="40" t="s">
        <v>187</v>
      </c>
      <c r="D75" s="41" t="s">
        <v>177</v>
      </c>
      <c r="E75" s="42" t="s">
        <v>76</v>
      </c>
      <c r="F75" s="50" t="n">
        <v>1</v>
      </c>
      <c r="G75" s="44"/>
      <c r="H75" s="55" t="n">
        <f aca="false">ROUND(G75,2)*F75</f>
        <v>0</v>
      </c>
      <c r="I75" s="31"/>
    </row>
    <row r="76" s="47" customFormat="true" ht="39.95" hidden="false" customHeight="true" outlineLevel="0" collapsed="false">
      <c r="A76" s="38" t="s">
        <v>188</v>
      </c>
      <c r="B76" s="39" t="s">
        <v>189</v>
      </c>
      <c r="C76" s="40" t="s">
        <v>190</v>
      </c>
      <c r="D76" s="41" t="s">
        <v>177</v>
      </c>
      <c r="E76" s="42" t="s">
        <v>76</v>
      </c>
      <c r="F76" s="50" t="n">
        <v>3</v>
      </c>
      <c r="G76" s="44"/>
      <c r="H76" s="55" t="n">
        <f aca="false">ROUND(G76,2)*F76</f>
        <v>0</v>
      </c>
      <c r="I76" s="31"/>
    </row>
    <row r="77" s="47" customFormat="true" ht="39.95" hidden="false" customHeight="true" outlineLevel="0" collapsed="false">
      <c r="A77" s="38" t="s">
        <v>191</v>
      </c>
      <c r="B77" s="39" t="s">
        <v>192</v>
      </c>
      <c r="C77" s="40" t="s">
        <v>193</v>
      </c>
      <c r="D77" s="41" t="s">
        <v>177</v>
      </c>
      <c r="E77" s="42" t="s">
        <v>76</v>
      </c>
      <c r="F77" s="50" t="n">
        <v>1</v>
      </c>
      <c r="G77" s="44"/>
      <c r="H77" s="55" t="n">
        <f aca="false">ROUND(G77,2)*F77</f>
        <v>0</v>
      </c>
      <c r="I77" s="31"/>
    </row>
    <row r="78" customFormat="false" ht="30" hidden="false" customHeight="true" outlineLevel="0" collapsed="false">
      <c r="A78" s="32"/>
      <c r="B78" s="33"/>
      <c r="C78" s="34" t="s">
        <v>194</v>
      </c>
      <c r="D78" s="53"/>
      <c r="E78" s="53"/>
      <c r="F78" s="53"/>
      <c r="G78" s="36"/>
      <c r="H78" s="37"/>
      <c r="I78" s="31"/>
    </row>
    <row r="79" customFormat="false" ht="30" hidden="false" customHeight="true" outlineLevel="0" collapsed="false">
      <c r="A79" s="49" t="s">
        <v>195</v>
      </c>
      <c r="B79" s="39" t="s">
        <v>196</v>
      </c>
      <c r="C79" s="40" t="s">
        <v>197</v>
      </c>
      <c r="D79" s="41" t="s">
        <v>198</v>
      </c>
      <c r="E79" s="42"/>
      <c r="F79" s="43"/>
      <c r="G79" s="45"/>
      <c r="H79" s="45"/>
      <c r="I79" s="31"/>
    </row>
    <row r="80" s="47" customFormat="true" ht="30" hidden="false" customHeight="true" outlineLevel="0" collapsed="false">
      <c r="A80" s="49" t="s">
        <v>199</v>
      </c>
      <c r="B80" s="48" t="s">
        <v>30</v>
      </c>
      <c r="C80" s="40" t="s">
        <v>200</v>
      </c>
      <c r="D80" s="41"/>
      <c r="E80" s="42" t="s">
        <v>25</v>
      </c>
      <c r="F80" s="43" t="n">
        <v>100</v>
      </c>
      <c r="G80" s="44"/>
      <c r="H80" s="45" t="n">
        <f aca="false">ROUND(G80,2)*F80</f>
        <v>0</v>
      </c>
      <c r="I80" s="31"/>
    </row>
    <row r="81" s="47" customFormat="true" ht="30" hidden="false" customHeight="true" outlineLevel="0" collapsed="false">
      <c r="A81" s="49" t="s">
        <v>201</v>
      </c>
      <c r="B81" s="48" t="s">
        <v>62</v>
      </c>
      <c r="C81" s="40" t="s">
        <v>202</v>
      </c>
      <c r="D81" s="41"/>
      <c r="E81" s="42" t="s">
        <v>25</v>
      </c>
      <c r="F81" s="43" t="n">
        <v>300</v>
      </c>
      <c r="G81" s="44"/>
      <c r="H81" s="45" t="n">
        <f aca="false">ROUND(G81,2)*F81</f>
        <v>0</v>
      </c>
      <c r="I81" s="31"/>
    </row>
    <row r="82" customFormat="false" ht="24" hidden="false" customHeight="true" outlineLevel="0" collapsed="false">
      <c r="A82" s="63"/>
      <c r="B82" s="64" t="str">
        <f aca="false">B7</f>
        <v>A</v>
      </c>
      <c r="C82" s="65" t="str">
        <f aca="false">C7</f>
        <v>SCOTLAND AVENUE -  from Wentworth St.  to Lilac St. MAJOR REHABILITATION</v>
      </c>
      <c r="D82" s="66"/>
      <c r="E82" s="66"/>
      <c r="F82" s="66"/>
      <c r="G82" s="67" t="s">
        <v>203</v>
      </c>
      <c r="H82" s="68" t="n">
        <f aca="false">SUM(H9:H81)</f>
        <v>0</v>
      </c>
      <c r="I82" s="31"/>
    </row>
    <row r="83" s="28" customFormat="true" ht="30" hidden="false" customHeight="true" outlineLevel="0" collapsed="false">
      <c r="A83" s="22"/>
      <c r="B83" s="29" t="s">
        <v>204</v>
      </c>
      <c r="C83" s="30" t="s">
        <v>205</v>
      </c>
      <c r="D83" s="25"/>
      <c r="E83" s="26"/>
      <c r="F83" s="26"/>
      <c r="G83" s="27"/>
      <c r="H83" s="27"/>
      <c r="I83" s="31"/>
    </row>
    <row r="84" customFormat="false" ht="31.5" hidden="false" customHeight="false" outlineLevel="0" collapsed="false">
      <c r="A84" s="32"/>
      <c r="B84" s="33" t="s">
        <v>138</v>
      </c>
      <c r="C84" s="34" t="s">
        <v>16</v>
      </c>
      <c r="D84" s="35"/>
      <c r="E84" s="35"/>
      <c r="F84" s="35"/>
      <c r="G84" s="36"/>
      <c r="H84" s="37"/>
      <c r="I84" s="3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51" customFormat="true" ht="30" hidden="false" customHeight="true" outlineLevel="0" collapsed="false">
      <c r="A85" s="38" t="s">
        <v>37</v>
      </c>
      <c r="B85" s="39" t="s">
        <v>206</v>
      </c>
      <c r="C85" s="40" t="s">
        <v>39</v>
      </c>
      <c r="D85" s="41" t="s">
        <v>20</v>
      </c>
      <c r="E85" s="42" t="s">
        <v>25</v>
      </c>
      <c r="F85" s="43" t="n">
        <v>1100</v>
      </c>
      <c r="G85" s="44"/>
      <c r="H85" s="45" t="n">
        <f aca="false">ROUND(G85,2)*F85</f>
        <v>0</v>
      </c>
      <c r="I85" s="31"/>
    </row>
    <row r="86" s="51" customFormat="true" ht="39.95" hidden="false" customHeight="true" outlineLevel="0" collapsed="false">
      <c r="A86" s="46" t="s">
        <v>40</v>
      </c>
      <c r="B86" s="39" t="s">
        <v>207</v>
      </c>
      <c r="C86" s="40" t="s">
        <v>42</v>
      </c>
      <c r="D86" s="41" t="s">
        <v>43</v>
      </c>
      <c r="E86" s="42" t="s">
        <v>25</v>
      </c>
      <c r="F86" s="43" t="n">
        <v>100</v>
      </c>
      <c r="G86" s="44"/>
      <c r="H86" s="45" t="n">
        <f aca="false">ROUND(G86,2)*F86</f>
        <v>0</v>
      </c>
      <c r="I86" s="31"/>
    </row>
    <row r="87" s="51" customFormat="true" ht="15" hidden="false" customHeight="true" outlineLevel="0" collapsed="false">
      <c r="A87" s="49"/>
      <c r="B87" s="39"/>
      <c r="C87" s="40"/>
      <c r="D87" s="41"/>
      <c r="E87" s="42"/>
      <c r="F87" s="50"/>
      <c r="G87" s="45"/>
      <c r="H87" s="45"/>
      <c r="I87" s="31"/>
    </row>
    <row r="88" customFormat="false" ht="30" hidden="false" customHeight="true" outlineLevel="0" collapsed="false">
      <c r="A88" s="32"/>
      <c r="B88" s="33" t="s">
        <v>138</v>
      </c>
      <c r="C88" s="52" t="s">
        <v>44</v>
      </c>
      <c r="D88" s="53"/>
      <c r="E88" s="53"/>
      <c r="F88" s="53"/>
      <c r="G88" s="36"/>
      <c r="H88" s="37"/>
      <c r="I88" s="3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49" t="s">
        <v>45</v>
      </c>
      <c r="B89" s="39" t="s">
        <v>208</v>
      </c>
      <c r="C89" s="40" t="s">
        <v>47</v>
      </c>
      <c r="D89" s="41" t="s">
        <v>20</v>
      </c>
      <c r="E89" s="42"/>
      <c r="F89" s="43"/>
      <c r="G89" s="45"/>
      <c r="H89" s="45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51" customFormat="true" ht="30" hidden="false" customHeight="true" outlineLevel="0" collapsed="false">
      <c r="A90" s="49" t="s">
        <v>48</v>
      </c>
      <c r="B90" s="48" t="s">
        <v>30</v>
      </c>
      <c r="C90" s="40" t="s">
        <v>49</v>
      </c>
      <c r="D90" s="41"/>
      <c r="E90" s="42" t="s">
        <v>25</v>
      </c>
      <c r="F90" s="43" t="n">
        <v>260</v>
      </c>
      <c r="G90" s="44"/>
      <c r="H90" s="45" t="n">
        <f aca="false">ROUND(G90,2)*F90</f>
        <v>0</v>
      </c>
      <c r="I90" s="31"/>
    </row>
    <row r="91" customFormat="false" ht="39.95" hidden="false" customHeight="true" outlineLevel="0" collapsed="false">
      <c r="A91" s="49" t="s">
        <v>82</v>
      </c>
      <c r="B91" s="39" t="s">
        <v>209</v>
      </c>
      <c r="C91" s="40" t="s">
        <v>84</v>
      </c>
      <c r="D91" s="41" t="s">
        <v>85</v>
      </c>
      <c r="E91" s="42"/>
      <c r="F91" s="43"/>
      <c r="G91" s="45"/>
      <c r="H91" s="45"/>
      <c r="I91" s="3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1" customFormat="true" ht="30" hidden="false" customHeight="true" outlineLevel="0" collapsed="false">
      <c r="A92" s="49" t="s">
        <v>86</v>
      </c>
      <c r="B92" s="48" t="s">
        <v>30</v>
      </c>
      <c r="C92" s="40" t="s">
        <v>87</v>
      </c>
      <c r="D92" s="41" t="s">
        <v>88</v>
      </c>
      <c r="E92" s="42"/>
      <c r="F92" s="43"/>
      <c r="G92" s="45"/>
      <c r="H92" s="45"/>
      <c r="I92" s="31"/>
    </row>
    <row r="93" s="51" customFormat="true" ht="30" hidden="false" customHeight="true" outlineLevel="0" collapsed="false">
      <c r="A93" s="49" t="s">
        <v>89</v>
      </c>
      <c r="B93" s="54"/>
      <c r="C93" s="40" t="s">
        <v>90</v>
      </c>
      <c r="D93" s="41"/>
      <c r="E93" s="42" t="s">
        <v>25</v>
      </c>
      <c r="F93" s="43" t="n">
        <v>5</v>
      </c>
      <c r="G93" s="44"/>
      <c r="H93" s="45" t="n">
        <f aca="false">ROUND(G93,2)*F93</f>
        <v>0</v>
      </c>
      <c r="I93" s="31"/>
    </row>
    <row r="94" s="51" customFormat="true" ht="39.95" hidden="false" customHeight="true" outlineLevel="0" collapsed="false">
      <c r="A94" s="49" t="s">
        <v>91</v>
      </c>
      <c r="B94" s="54"/>
      <c r="C94" s="40" t="s">
        <v>92</v>
      </c>
      <c r="D94" s="41"/>
      <c r="E94" s="42" t="s">
        <v>25</v>
      </c>
      <c r="F94" s="43" t="n">
        <v>35</v>
      </c>
      <c r="G94" s="44"/>
      <c r="H94" s="45" t="n">
        <f aca="false">ROUND(G94,2)*F94</f>
        <v>0</v>
      </c>
      <c r="I94" s="31"/>
    </row>
    <row r="95" s="51" customFormat="true" ht="30" hidden="false" customHeight="true" outlineLevel="0" collapsed="false">
      <c r="A95" s="49" t="s">
        <v>93</v>
      </c>
      <c r="B95" s="54"/>
      <c r="C95" s="40" t="s">
        <v>94</v>
      </c>
      <c r="D95" s="41"/>
      <c r="E95" s="42" t="s">
        <v>25</v>
      </c>
      <c r="F95" s="43" t="n">
        <v>70</v>
      </c>
      <c r="G95" s="44"/>
      <c r="H95" s="45" t="n">
        <f aca="false">ROUND(G95,2)*F95</f>
        <v>0</v>
      </c>
      <c r="I95" s="31"/>
    </row>
    <row r="96" customFormat="false" ht="30" hidden="false" customHeight="true" outlineLevel="0" collapsed="false">
      <c r="A96" s="49" t="s">
        <v>210</v>
      </c>
      <c r="B96" s="39" t="s">
        <v>211</v>
      </c>
      <c r="C96" s="69" t="s">
        <v>212</v>
      </c>
      <c r="D96" s="41" t="s">
        <v>98</v>
      </c>
      <c r="E96" s="42"/>
      <c r="F96" s="43"/>
      <c r="G96" s="45"/>
      <c r="H96" s="45"/>
      <c r="I96" s="3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1" customFormat="true" ht="30" hidden="false" customHeight="true" outlineLevel="0" collapsed="false">
      <c r="A97" s="49" t="s">
        <v>213</v>
      </c>
      <c r="B97" s="48" t="s">
        <v>30</v>
      </c>
      <c r="C97" s="40" t="s">
        <v>214</v>
      </c>
      <c r="D97" s="41"/>
      <c r="E97" s="42" t="s">
        <v>104</v>
      </c>
      <c r="F97" s="43" t="n">
        <v>15</v>
      </c>
      <c r="G97" s="44"/>
      <c r="H97" s="45" t="n">
        <f aca="false">ROUND(G97,2)*F97</f>
        <v>0</v>
      </c>
      <c r="I97" s="31"/>
    </row>
    <row r="98" s="51" customFormat="true" ht="30" hidden="false" customHeight="true" outlineLevel="0" collapsed="false">
      <c r="A98" s="49" t="s">
        <v>215</v>
      </c>
      <c r="B98" s="39" t="s">
        <v>216</v>
      </c>
      <c r="C98" s="40" t="s">
        <v>217</v>
      </c>
      <c r="D98" s="41" t="s">
        <v>98</v>
      </c>
      <c r="E98" s="42"/>
      <c r="F98" s="43"/>
      <c r="G98" s="45"/>
      <c r="H98" s="45"/>
      <c r="I98" s="31"/>
    </row>
    <row r="99" customFormat="false" ht="75" hidden="false" customHeight="true" outlineLevel="0" collapsed="false">
      <c r="A99" s="49" t="s">
        <v>218</v>
      </c>
      <c r="B99" s="48" t="s">
        <v>30</v>
      </c>
      <c r="C99" s="40" t="s">
        <v>219</v>
      </c>
      <c r="D99" s="41" t="s">
        <v>220</v>
      </c>
      <c r="E99" s="42" t="s">
        <v>104</v>
      </c>
      <c r="F99" s="50" t="n">
        <v>320</v>
      </c>
      <c r="G99" s="44"/>
      <c r="H99" s="45" t="n">
        <f aca="false">ROUND(G99,2)*F99</f>
        <v>0</v>
      </c>
      <c r="I99" s="3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5" hidden="false" customHeight="true" outlineLevel="0" collapsed="false">
      <c r="A100" s="49" t="s">
        <v>221</v>
      </c>
      <c r="B100" s="48" t="s">
        <v>62</v>
      </c>
      <c r="C100" s="40" t="s">
        <v>222</v>
      </c>
      <c r="D100" s="41" t="s">
        <v>223</v>
      </c>
      <c r="E100" s="42" t="s">
        <v>104</v>
      </c>
      <c r="F100" s="50" t="n">
        <v>36</v>
      </c>
      <c r="G100" s="44"/>
      <c r="H100" s="45" t="n">
        <f aca="false">ROUND(G100,2)*F100</f>
        <v>0</v>
      </c>
      <c r="I100" s="3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9" t="s">
        <v>224</v>
      </c>
      <c r="B101" s="48" t="s">
        <v>65</v>
      </c>
      <c r="C101" s="40" t="s">
        <v>225</v>
      </c>
      <c r="D101" s="41" t="s">
        <v>220</v>
      </c>
      <c r="E101" s="42" t="s">
        <v>104</v>
      </c>
      <c r="F101" s="50" t="n">
        <v>33</v>
      </c>
      <c r="G101" s="44"/>
      <c r="H101" s="45" t="n">
        <f aca="false">ROUND(G101,2)*F101</f>
        <v>0</v>
      </c>
      <c r="I101" s="31"/>
    </row>
    <row r="102" s="51" customFormat="true" ht="30" hidden="false" customHeight="true" outlineLevel="0" collapsed="false">
      <c r="A102" s="49" t="s">
        <v>95</v>
      </c>
      <c r="B102" s="39" t="s">
        <v>226</v>
      </c>
      <c r="C102" s="40" t="s">
        <v>97</v>
      </c>
      <c r="D102" s="41" t="s">
        <v>98</v>
      </c>
      <c r="E102" s="42"/>
      <c r="F102" s="43"/>
      <c r="G102" s="45"/>
      <c r="H102" s="45"/>
      <c r="I102" s="31"/>
    </row>
    <row r="103" s="51" customFormat="true" ht="39.95" hidden="false" customHeight="true" outlineLevel="0" collapsed="false">
      <c r="A103" s="49" t="s">
        <v>115</v>
      </c>
      <c r="B103" s="48" t="s">
        <v>30</v>
      </c>
      <c r="C103" s="40" t="s">
        <v>227</v>
      </c>
      <c r="D103" s="41" t="s">
        <v>117</v>
      </c>
      <c r="E103" s="42" t="s">
        <v>104</v>
      </c>
      <c r="F103" s="43" t="n">
        <v>36</v>
      </c>
      <c r="G103" s="44"/>
      <c r="H103" s="45" t="n">
        <f aca="false">ROUND(G103,2)*F103</f>
        <v>0</v>
      </c>
      <c r="I103" s="31"/>
    </row>
    <row r="104" s="51" customFormat="true" ht="30" hidden="false" customHeight="true" outlineLevel="0" collapsed="false">
      <c r="A104" s="49" t="s">
        <v>118</v>
      </c>
      <c r="B104" s="48" t="s">
        <v>62</v>
      </c>
      <c r="C104" s="40" t="s">
        <v>119</v>
      </c>
      <c r="D104" s="41" t="s">
        <v>120</v>
      </c>
      <c r="E104" s="42" t="s">
        <v>104</v>
      </c>
      <c r="F104" s="43" t="n">
        <v>15</v>
      </c>
      <c r="G104" s="44"/>
      <c r="H104" s="45" t="n">
        <f aca="false">ROUND(G104,2)*F104</f>
        <v>0</v>
      </c>
      <c r="I104" s="31"/>
    </row>
    <row r="105" s="51" customFormat="true" ht="39.95" hidden="false" customHeight="true" outlineLevel="0" collapsed="false">
      <c r="A105" s="49" t="s">
        <v>121</v>
      </c>
      <c r="B105" s="39" t="s">
        <v>228</v>
      </c>
      <c r="C105" s="40" t="s">
        <v>123</v>
      </c>
      <c r="D105" s="41" t="s">
        <v>124</v>
      </c>
      <c r="E105" s="56"/>
      <c r="F105" s="43"/>
      <c r="G105" s="45"/>
      <c r="H105" s="45"/>
      <c r="I105" s="31"/>
    </row>
    <row r="106" s="51" customFormat="true" ht="30" hidden="false" customHeight="true" outlineLevel="0" collapsed="false">
      <c r="A106" s="49" t="s">
        <v>125</v>
      </c>
      <c r="B106" s="48" t="s">
        <v>30</v>
      </c>
      <c r="C106" s="40" t="s">
        <v>126</v>
      </c>
      <c r="D106" s="41"/>
      <c r="E106" s="42"/>
      <c r="F106" s="43"/>
      <c r="G106" s="45"/>
      <c r="H106" s="45"/>
      <c r="I106" s="31"/>
    </row>
    <row r="107" s="51" customFormat="true" ht="30" hidden="false" customHeight="true" outlineLevel="0" collapsed="false">
      <c r="A107" s="49" t="s">
        <v>127</v>
      </c>
      <c r="B107" s="54"/>
      <c r="C107" s="40" t="s">
        <v>128</v>
      </c>
      <c r="D107" s="41"/>
      <c r="E107" s="42" t="s">
        <v>32</v>
      </c>
      <c r="F107" s="43" t="n">
        <v>540</v>
      </c>
      <c r="G107" s="44"/>
      <c r="H107" s="45" t="n">
        <f aca="false">ROUND(G107,2)*F107</f>
        <v>0</v>
      </c>
      <c r="I107" s="31"/>
    </row>
    <row r="108" s="51" customFormat="true" ht="30" hidden="false" customHeight="true" outlineLevel="0" collapsed="false">
      <c r="A108" s="49" t="s">
        <v>129</v>
      </c>
      <c r="B108" s="48" t="s">
        <v>62</v>
      </c>
      <c r="C108" s="40" t="s">
        <v>130</v>
      </c>
      <c r="D108" s="41"/>
      <c r="E108" s="42"/>
      <c r="F108" s="43"/>
      <c r="G108" s="45"/>
      <c r="H108" s="45"/>
      <c r="I108" s="31"/>
    </row>
    <row r="109" s="51" customFormat="true" ht="30" hidden="false" customHeight="true" outlineLevel="0" collapsed="false">
      <c r="A109" s="49" t="s">
        <v>131</v>
      </c>
      <c r="B109" s="54"/>
      <c r="C109" s="40" t="s">
        <v>128</v>
      </c>
      <c r="D109" s="41"/>
      <c r="E109" s="42" t="s">
        <v>32</v>
      </c>
      <c r="F109" s="43" t="n">
        <v>10</v>
      </c>
      <c r="G109" s="44"/>
      <c r="H109" s="45" t="n">
        <f aca="false">ROUND(G109,2)*F109</f>
        <v>0</v>
      </c>
      <c r="I109" s="31"/>
    </row>
    <row r="110" s="70" customFormat="true" ht="30" hidden="false" customHeight="true" outlineLevel="0" collapsed="false">
      <c r="A110" s="49" t="s">
        <v>132</v>
      </c>
      <c r="B110" s="39" t="s">
        <v>229</v>
      </c>
      <c r="C110" s="40" t="s">
        <v>134</v>
      </c>
      <c r="D110" s="41" t="s">
        <v>135</v>
      </c>
      <c r="E110" s="42"/>
      <c r="F110" s="43"/>
      <c r="G110" s="45"/>
      <c r="H110" s="45"/>
      <c r="I110" s="31"/>
    </row>
    <row r="111" s="71" customFormat="true" ht="30" hidden="false" customHeight="true" outlineLevel="0" collapsed="false">
      <c r="A111" s="49" t="s">
        <v>136</v>
      </c>
      <c r="B111" s="48" t="s">
        <v>30</v>
      </c>
      <c r="C111" s="40" t="s">
        <v>137</v>
      </c>
      <c r="D111" s="41"/>
      <c r="E111" s="42" t="s">
        <v>25</v>
      </c>
      <c r="F111" s="43" t="n">
        <v>150</v>
      </c>
      <c r="G111" s="44"/>
      <c r="H111" s="45" t="n">
        <f aca="false">ROUND(G111,2)*F111</f>
        <v>0</v>
      </c>
      <c r="I111" s="31"/>
    </row>
    <row r="112" s="70" customFormat="true" ht="58.5" hidden="false" customHeight="true" outlineLevel="0" collapsed="false">
      <c r="A112" s="49" t="s">
        <v>230</v>
      </c>
      <c r="B112" s="39" t="s">
        <v>231</v>
      </c>
      <c r="C112" s="40" t="s">
        <v>232</v>
      </c>
      <c r="D112" s="41" t="s">
        <v>233</v>
      </c>
      <c r="E112" s="42" t="s">
        <v>25</v>
      </c>
      <c r="F112" s="50" t="n">
        <v>1880</v>
      </c>
      <c r="G112" s="44"/>
      <c r="H112" s="45" t="n">
        <f aca="false">ROUND(G112,2)*F112</f>
        <v>0</v>
      </c>
      <c r="I112" s="31"/>
    </row>
    <row r="113" s="51" customFormat="true" ht="30" hidden="false" customHeight="true" outlineLevel="0" collapsed="false">
      <c r="A113" s="49" t="s">
        <v>234</v>
      </c>
      <c r="B113" s="39" t="s">
        <v>235</v>
      </c>
      <c r="C113" s="40" t="s">
        <v>236</v>
      </c>
      <c r="D113" s="41" t="s">
        <v>237</v>
      </c>
      <c r="E113" s="42" t="s">
        <v>25</v>
      </c>
      <c r="F113" s="43" t="n">
        <v>450</v>
      </c>
      <c r="G113" s="44"/>
      <c r="H113" s="45" t="n">
        <f aca="false">ROUND(G113,2)*F113</f>
        <v>0</v>
      </c>
      <c r="I113" s="31"/>
    </row>
    <row r="114" s="51" customFormat="true" ht="30" hidden="false" customHeight="true" outlineLevel="0" collapsed="false">
      <c r="A114" s="49" t="s">
        <v>238</v>
      </c>
      <c r="B114" s="39" t="s">
        <v>239</v>
      </c>
      <c r="C114" s="40" t="s">
        <v>240</v>
      </c>
      <c r="D114" s="41" t="s">
        <v>241</v>
      </c>
      <c r="E114" s="42" t="s">
        <v>25</v>
      </c>
      <c r="F114" s="50" t="n">
        <v>1880</v>
      </c>
      <c r="G114" s="44"/>
      <c r="H114" s="45" t="n">
        <f aca="false">ROUND(G114,2)*F114</f>
        <v>0</v>
      </c>
      <c r="I114" s="31"/>
    </row>
    <row r="115" s="51" customFormat="true" ht="30" hidden="false" customHeight="true" outlineLevel="0" collapsed="false">
      <c r="A115" s="49" t="s">
        <v>242</v>
      </c>
      <c r="B115" s="39" t="s">
        <v>243</v>
      </c>
      <c r="C115" s="40" t="s">
        <v>244</v>
      </c>
      <c r="D115" s="41" t="s">
        <v>241</v>
      </c>
      <c r="E115" s="42" t="s">
        <v>104</v>
      </c>
      <c r="F115" s="50" t="n">
        <v>370</v>
      </c>
      <c r="G115" s="44"/>
      <c r="H115" s="45" t="n">
        <f aca="false">ROUND(G115,2)*F115</f>
        <v>0</v>
      </c>
      <c r="I115" s="31"/>
    </row>
    <row r="116" s="51" customFormat="true" ht="15" hidden="false" customHeight="true" outlineLevel="0" collapsed="false">
      <c r="A116" s="49"/>
      <c r="B116" s="39"/>
      <c r="C116" s="40"/>
      <c r="D116" s="41"/>
      <c r="E116" s="42"/>
      <c r="F116" s="50"/>
      <c r="G116" s="45"/>
      <c r="H116" s="45"/>
      <c r="I116" s="31"/>
    </row>
    <row r="117" customFormat="false" ht="30" hidden="false" customHeight="true" outlineLevel="0" collapsed="false">
      <c r="A117" s="32"/>
      <c r="B117" s="33"/>
      <c r="C117" s="34" t="s">
        <v>139</v>
      </c>
      <c r="D117" s="53"/>
      <c r="E117" s="53"/>
      <c r="F117" s="53"/>
      <c r="G117" s="36"/>
      <c r="H117" s="37"/>
      <c r="I117" s="31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9.95" hidden="false" customHeight="true" outlineLevel="0" collapsed="false">
      <c r="A118" s="38" t="s">
        <v>245</v>
      </c>
      <c r="B118" s="39" t="s">
        <v>246</v>
      </c>
      <c r="C118" s="40" t="s">
        <v>247</v>
      </c>
      <c r="D118" s="41" t="s">
        <v>248</v>
      </c>
      <c r="E118" s="42" t="s">
        <v>104</v>
      </c>
      <c r="F118" s="50" t="n">
        <v>100</v>
      </c>
      <c r="G118" s="44"/>
      <c r="H118" s="55" t="n">
        <f aca="false">ROUND(G118,2)*F118</f>
        <v>0</v>
      </c>
      <c r="I118" s="31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38" t="s">
        <v>140</v>
      </c>
      <c r="B119" s="39" t="s">
        <v>249</v>
      </c>
      <c r="C119" s="40" t="s">
        <v>142</v>
      </c>
      <c r="D119" s="41" t="s">
        <v>143</v>
      </c>
      <c r="E119" s="42" t="s">
        <v>104</v>
      </c>
      <c r="F119" s="50" t="n">
        <v>200</v>
      </c>
      <c r="G119" s="44"/>
      <c r="H119" s="55" t="n">
        <f aca="false">ROUND(G119,2)*F119</f>
        <v>0</v>
      </c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true" customHeight="true" outlineLevel="0" collapsed="false">
      <c r="A120" s="38"/>
      <c r="B120" s="39"/>
      <c r="C120" s="40"/>
      <c r="D120" s="41"/>
      <c r="E120" s="42"/>
      <c r="F120" s="50"/>
      <c r="G120" s="45"/>
      <c r="H120" s="55"/>
      <c r="I120" s="31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38"/>
      <c r="B121" s="39"/>
      <c r="C121" s="40"/>
      <c r="D121" s="41"/>
      <c r="E121" s="42"/>
      <c r="F121" s="50"/>
      <c r="G121" s="45"/>
      <c r="H121" s="55"/>
      <c r="I121" s="31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32"/>
      <c r="B122" s="33"/>
      <c r="C122" s="34" t="s">
        <v>144</v>
      </c>
      <c r="D122" s="53"/>
      <c r="E122" s="53"/>
      <c r="F122" s="53"/>
      <c r="G122" s="36"/>
      <c r="H122" s="37"/>
      <c r="I122" s="31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38" t="s">
        <v>250</v>
      </c>
      <c r="B123" s="39" t="s">
        <v>251</v>
      </c>
      <c r="C123" s="40" t="s">
        <v>252</v>
      </c>
      <c r="D123" s="41" t="s">
        <v>148</v>
      </c>
      <c r="E123" s="42"/>
      <c r="F123" s="50"/>
      <c r="G123" s="45"/>
      <c r="H123" s="55"/>
      <c r="I123" s="31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38" t="s">
        <v>253</v>
      </c>
      <c r="B124" s="48" t="s">
        <v>30</v>
      </c>
      <c r="C124" s="40" t="s">
        <v>254</v>
      </c>
      <c r="D124" s="41"/>
      <c r="E124" s="42" t="s">
        <v>76</v>
      </c>
      <c r="F124" s="50" t="n">
        <v>2</v>
      </c>
      <c r="G124" s="44"/>
      <c r="H124" s="55" t="n">
        <f aca="false">ROUND(G124,2)*F124</f>
        <v>0</v>
      </c>
      <c r="I124" s="31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38" t="s">
        <v>253</v>
      </c>
      <c r="B125" s="48" t="s">
        <v>62</v>
      </c>
      <c r="C125" s="40" t="s">
        <v>255</v>
      </c>
      <c r="D125" s="41"/>
      <c r="E125" s="42" t="s">
        <v>76</v>
      </c>
      <c r="F125" s="50" t="n">
        <v>2</v>
      </c>
      <c r="G125" s="44"/>
      <c r="H125" s="55" t="n">
        <f aca="false">ROUND(G125,2)*F125</f>
        <v>0</v>
      </c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71" customFormat="true" ht="30" hidden="false" customHeight="true" outlineLevel="0" collapsed="false">
      <c r="A126" s="38" t="s">
        <v>256</v>
      </c>
      <c r="B126" s="39" t="s">
        <v>257</v>
      </c>
      <c r="C126" s="40" t="s">
        <v>258</v>
      </c>
      <c r="D126" s="41" t="s">
        <v>148</v>
      </c>
      <c r="E126" s="42"/>
      <c r="F126" s="50"/>
      <c r="G126" s="45"/>
      <c r="H126" s="55"/>
      <c r="I126" s="31"/>
    </row>
    <row r="127" s="72" customFormat="true" ht="30" hidden="false" customHeight="true" outlineLevel="0" collapsed="false">
      <c r="A127" s="38" t="s">
        <v>259</v>
      </c>
      <c r="B127" s="48" t="s">
        <v>30</v>
      </c>
      <c r="C127" s="40" t="s">
        <v>260</v>
      </c>
      <c r="D127" s="41"/>
      <c r="E127" s="42"/>
      <c r="F127" s="50"/>
      <c r="G127" s="45"/>
      <c r="H127" s="55"/>
      <c r="I127" s="31"/>
    </row>
    <row r="128" s="72" customFormat="true" ht="39.95" hidden="false" customHeight="true" outlineLevel="0" collapsed="false">
      <c r="A128" s="38" t="s">
        <v>261</v>
      </c>
      <c r="B128" s="48"/>
      <c r="C128" s="40" t="s">
        <v>262</v>
      </c>
      <c r="D128" s="41"/>
      <c r="E128" s="42" t="s">
        <v>104</v>
      </c>
      <c r="F128" s="50" t="n">
        <v>16</v>
      </c>
      <c r="G128" s="44"/>
      <c r="H128" s="55" t="n">
        <f aca="false">ROUND(G128,2)*F128</f>
        <v>0</v>
      </c>
      <c r="I128" s="31"/>
    </row>
    <row r="129" s="73" customFormat="true" ht="39.95" hidden="false" customHeight="true" outlineLevel="0" collapsed="false">
      <c r="A129" s="38" t="s">
        <v>154</v>
      </c>
      <c r="B129" s="39" t="s">
        <v>263</v>
      </c>
      <c r="C129" s="59" t="s">
        <v>156</v>
      </c>
      <c r="D129" s="41" t="s">
        <v>148</v>
      </c>
      <c r="E129" s="42"/>
      <c r="F129" s="50"/>
      <c r="G129" s="45"/>
      <c r="H129" s="55"/>
      <c r="I129" s="31"/>
    </row>
    <row r="130" s="74" customFormat="true" ht="39.95" hidden="false" customHeight="true" outlineLevel="0" collapsed="false">
      <c r="A130" s="38" t="s">
        <v>157</v>
      </c>
      <c r="B130" s="48" t="s">
        <v>30</v>
      </c>
      <c r="C130" s="40" t="s">
        <v>158</v>
      </c>
      <c r="D130" s="41"/>
      <c r="E130" s="42" t="s">
        <v>76</v>
      </c>
      <c r="F130" s="50" t="n">
        <v>1</v>
      </c>
      <c r="G130" s="44"/>
      <c r="H130" s="55" t="n">
        <f aca="false">ROUND(G130,2)*F130</f>
        <v>0</v>
      </c>
      <c r="I130" s="31"/>
    </row>
    <row r="131" s="74" customFormat="true" ht="39.95" hidden="false" customHeight="true" outlineLevel="0" collapsed="false">
      <c r="A131" s="38" t="s">
        <v>159</v>
      </c>
      <c r="B131" s="48" t="s">
        <v>62</v>
      </c>
      <c r="C131" s="40" t="s">
        <v>160</v>
      </c>
      <c r="D131" s="41"/>
      <c r="E131" s="42" t="s">
        <v>76</v>
      </c>
      <c r="F131" s="50" t="n">
        <v>1</v>
      </c>
      <c r="G131" s="44"/>
      <c r="H131" s="55" t="n">
        <f aca="false">ROUND(G131,2)*F131</f>
        <v>0</v>
      </c>
      <c r="I131" s="31"/>
    </row>
    <row r="132" s="77" customFormat="true" ht="39.95" hidden="false" customHeight="true" outlineLevel="0" collapsed="false">
      <c r="A132" s="38" t="s">
        <v>264</v>
      </c>
      <c r="B132" s="39" t="s">
        <v>265</v>
      </c>
      <c r="C132" s="59" t="s">
        <v>266</v>
      </c>
      <c r="D132" s="41" t="s">
        <v>148</v>
      </c>
      <c r="E132" s="42"/>
      <c r="F132" s="75"/>
      <c r="G132" s="76"/>
      <c r="H132" s="76"/>
      <c r="I132" s="31"/>
    </row>
    <row r="133" s="77" customFormat="true" ht="30" hidden="false" customHeight="true" outlineLevel="0" collapsed="false">
      <c r="A133" s="38" t="s">
        <v>267</v>
      </c>
      <c r="B133" s="48" t="s">
        <v>30</v>
      </c>
      <c r="C133" s="59" t="s">
        <v>260</v>
      </c>
      <c r="D133" s="41"/>
      <c r="E133" s="42" t="s">
        <v>76</v>
      </c>
      <c r="F133" s="50" t="n">
        <v>4</v>
      </c>
      <c r="G133" s="44"/>
      <c r="H133" s="55" t="n">
        <f aca="false">ROUND(G133,2)*F133</f>
        <v>0</v>
      </c>
      <c r="I133" s="31"/>
    </row>
    <row r="134" customFormat="false" ht="39.95" hidden="false" customHeight="true" outlineLevel="0" collapsed="false">
      <c r="A134" s="38" t="s">
        <v>268</v>
      </c>
      <c r="B134" s="39" t="s">
        <v>269</v>
      </c>
      <c r="C134" s="40" t="s">
        <v>270</v>
      </c>
      <c r="D134" s="41" t="s">
        <v>148</v>
      </c>
      <c r="E134" s="42" t="s">
        <v>76</v>
      </c>
      <c r="F134" s="50" t="n">
        <v>4</v>
      </c>
      <c r="G134" s="44"/>
      <c r="H134" s="55" t="n">
        <f aca="false">ROUND(G134,2)*F134</f>
        <v>0</v>
      </c>
      <c r="I134" s="31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51" customFormat="true" ht="30" hidden="false" customHeight="true" outlineLevel="0" collapsed="false">
      <c r="A135" s="38" t="s">
        <v>169</v>
      </c>
      <c r="B135" s="39" t="s">
        <v>271</v>
      </c>
      <c r="C135" s="40" t="s">
        <v>171</v>
      </c>
      <c r="D135" s="41" t="s">
        <v>172</v>
      </c>
      <c r="E135" s="42" t="s">
        <v>104</v>
      </c>
      <c r="F135" s="50" t="n">
        <v>48</v>
      </c>
      <c r="G135" s="44"/>
      <c r="H135" s="55" t="n">
        <f aca="false">ROUND(G135,2)*F135</f>
        <v>0</v>
      </c>
      <c r="I135" s="31"/>
    </row>
    <row r="136" customFormat="false" ht="15" hidden="false" customHeight="true" outlineLevel="0" collapsed="false">
      <c r="A136" s="38"/>
      <c r="B136" s="39"/>
      <c r="C136" s="40"/>
      <c r="D136" s="41"/>
      <c r="E136" s="42"/>
      <c r="F136" s="50"/>
      <c r="G136" s="45"/>
      <c r="H136" s="55"/>
      <c r="I136" s="31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32"/>
      <c r="B137" s="33"/>
      <c r="C137" s="34" t="s">
        <v>173</v>
      </c>
      <c r="D137" s="53"/>
      <c r="E137" s="53"/>
      <c r="F137" s="53"/>
      <c r="G137" s="36"/>
      <c r="H137" s="37"/>
      <c r="I137" s="3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51" customFormat="true" ht="39.95" hidden="false" customHeight="true" outlineLevel="0" collapsed="false">
      <c r="A138" s="38" t="s">
        <v>174</v>
      </c>
      <c r="B138" s="39" t="s">
        <v>272</v>
      </c>
      <c r="C138" s="40" t="s">
        <v>176</v>
      </c>
      <c r="D138" s="41" t="s">
        <v>177</v>
      </c>
      <c r="E138" s="42" t="s">
        <v>76</v>
      </c>
      <c r="F138" s="50" t="n">
        <v>5</v>
      </c>
      <c r="G138" s="44"/>
      <c r="H138" s="55" t="n">
        <f aca="false">ROUND(G138,2)*F138</f>
        <v>0</v>
      </c>
      <c r="I138" s="31"/>
    </row>
    <row r="139" customFormat="false" ht="39.95" hidden="false" customHeight="true" outlineLevel="0" collapsed="false">
      <c r="A139" s="38" t="s">
        <v>178</v>
      </c>
      <c r="B139" s="39" t="s">
        <v>273</v>
      </c>
      <c r="C139" s="40" t="s">
        <v>180</v>
      </c>
      <c r="D139" s="41" t="s">
        <v>177</v>
      </c>
      <c r="E139" s="42"/>
      <c r="F139" s="50"/>
      <c r="G139" s="45"/>
      <c r="H139" s="55"/>
      <c r="I139" s="31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51" customFormat="true" ht="30" hidden="false" customHeight="true" outlineLevel="0" collapsed="false">
      <c r="A140" s="38" t="s">
        <v>181</v>
      </c>
      <c r="B140" s="48" t="s">
        <v>30</v>
      </c>
      <c r="C140" s="40" t="s">
        <v>182</v>
      </c>
      <c r="D140" s="41"/>
      <c r="E140" s="42" t="s">
        <v>76</v>
      </c>
      <c r="F140" s="50" t="n">
        <v>3</v>
      </c>
      <c r="G140" s="44"/>
      <c r="H140" s="55" t="n">
        <f aca="false">ROUND(G140,2)*F140</f>
        <v>0</v>
      </c>
      <c r="I140" s="31"/>
    </row>
    <row r="141" s="51" customFormat="true" ht="30" hidden="false" customHeight="true" outlineLevel="0" collapsed="false">
      <c r="A141" s="38" t="s">
        <v>183</v>
      </c>
      <c r="B141" s="48" t="s">
        <v>62</v>
      </c>
      <c r="C141" s="40" t="s">
        <v>184</v>
      </c>
      <c r="D141" s="41"/>
      <c r="E141" s="42" t="s">
        <v>76</v>
      </c>
      <c r="F141" s="50" t="n">
        <v>5</v>
      </c>
      <c r="G141" s="44"/>
      <c r="H141" s="55" t="n">
        <f aca="false">ROUND(G141,2)*F141</f>
        <v>0</v>
      </c>
      <c r="I141" s="31"/>
    </row>
    <row r="142" customFormat="false" ht="39.95" hidden="false" customHeight="true" outlineLevel="0" collapsed="false">
      <c r="A142" s="38" t="s">
        <v>185</v>
      </c>
      <c r="B142" s="39" t="s">
        <v>274</v>
      </c>
      <c r="C142" s="40" t="s">
        <v>187</v>
      </c>
      <c r="D142" s="41" t="s">
        <v>177</v>
      </c>
      <c r="E142" s="42" t="s">
        <v>76</v>
      </c>
      <c r="F142" s="50" t="n">
        <v>1</v>
      </c>
      <c r="G142" s="44"/>
      <c r="H142" s="55" t="n">
        <f aca="false">ROUND(G142,2)*F142</f>
        <v>0</v>
      </c>
      <c r="I142" s="31"/>
    </row>
    <row r="143" s="51" customFormat="true" ht="39.95" hidden="false" customHeight="true" outlineLevel="0" collapsed="false">
      <c r="A143" s="38" t="s">
        <v>188</v>
      </c>
      <c r="B143" s="39" t="s">
        <v>275</v>
      </c>
      <c r="C143" s="40" t="s">
        <v>190</v>
      </c>
      <c r="D143" s="41" t="s">
        <v>177</v>
      </c>
      <c r="E143" s="42" t="s">
        <v>76</v>
      </c>
      <c r="F143" s="50" t="n">
        <v>4</v>
      </c>
      <c r="G143" s="44"/>
      <c r="H143" s="55" t="n">
        <f aca="false">ROUND(G143,2)*F143</f>
        <v>0</v>
      </c>
      <c r="I143" s="31"/>
    </row>
    <row r="144" s="51" customFormat="true" ht="39.95" hidden="false" customHeight="true" outlineLevel="0" collapsed="false">
      <c r="A144" s="38" t="s">
        <v>191</v>
      </c>
      <c r="B144" s="39" t="s">
        <v>276</v>
      </c>
      <c r="C144" s="40" t="s">
        <v>193</v>
      </c>
      <c r="D144" s="41" t="s">
        <v>177</v>
      </c>
      <c r="E144" s="42" t="s">
        <v>76</v>
      </c>
      <c r="F144" s="50" t="n">
        <v>1</v>
      </c>
      <c r="G144" s="44"/>
      <c r="H144" s="55" t="n">
        <f aca="false">ROUND(G144,2)*F144</f>
        <v>0</v>
      </c>
      <c r="I144" s="31"/>
    </row>
    <row r="145" s="51" customFormat="true" ht="15" hidden="false" customHeight="true" outlineLevel="0" collapsed="false">
      <c r="A145" s="38"/>
      <c r="B145" s="39"/>
      <c r="C145" s="40"/>
      <c r="D145" s="41"/>
      <c r="E145" s="42"/>
      <c r="F145" s="50"/>
      <c r="G145" s="45"/>
      <c r="H145" s="55"/>
      <c r="I145" s="31"/>
    </row>
    <row r="146" customFormat="false" ht="30" hidden="false" customHeight="true" outlineLevel="0" collapsed="false">
      <c r="A146" s="32"/>
      <c r="B146" s="33" t="s">
        <v>138</v>
      </c>
      <c r="C146" s="34" t="s">
        <v>194</v>
      </c>
      <c r="D146" s="53"/>
      <c r="E146" s="53"/>
      <c r="F146" s="53"/>
      <c r="G146" s="36"/>
      <c r="H146" s="37"/>
      <c r="I146" s="31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49" t="s">
        <v>195</v>
      </c>
      <c r="B147" s="39" t="s">
        <v>277</v>
      </c>
      <c r="C147" s="40" t="s">
        <v>197</v>
      </c>
      <c r="D147" s="41" t="s">
        <v>198</v>
      </c>
      <c r="E147" s="42"/>
      <c r="F147" s="43"/>
      <c r="G147" s="45"/>
      <c r="H147" s="45"/>
      <c r="I147" s="31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51" customFormat="true" ht="30" hidden="false" customHeight="true" outlineLevel="0" collapsed="false">
      <c r="A148" s="49" t="s">
        <v>199</v>
      </c>
      <c r="B148" s="48" t="s">
        <v>30</v>
      </c>
      <c r="C148" s="40" t="s">
        <v>200</v>
      </c>
      <c r="D148" s="41"/>
      <c r="E148" s="42" t="s">
        <v>25</v>
      </c>
      <c r="F148" s="43" t="n">
        <v>200</v>
      </c>
      <c r="G148" s="44"/>
      <c r="H148" s="45" t="n">
        <f aca="false">ROUND(G148,2)*F148</f>
        <v>0</v>
      </c>
      <c r="I148" s="31"/>
    </row>
    <row r="149" s="51" customFormat="true" ht="30" hidden="false" customHeight="true" outlineLevel="0" collapsed="false">
      <c r="A149" s="49" t="s">
        <v>201</v>
      </c>
      <c r="B149" s="48" t="s">
        <v>62</v>
      </c>
      <c r="C149" s="40" t="s">
        <v>202</v>
      </c>
      <c r="D149" s="41"/>
      <c r="E149" s="42" t="s">
        <v>25</v>
      </c>
      <c r="F149" s="43" t="n">
        <v>900</v>
      </c>
      <c r="G149" s="44"/>
      <c r="H149" s="45" t="n">
        <f aca="false">ROUND(G149,2)*F149</f>
        <v>0</v>
      </c>
      <c r="I149" s="31"/>
    </row>
    <row r="150" customFormat="false" ht="24" hidden="false" customHeight="true" outlineLevel="0" collapsed="false">
      <c r="A150" s="63"/>
      <c r="B150" s="64" t="str">
        <f aca="false">B83</f>
        <v>B</v>
      </c>
      <c r="C150" s="65" t="str">
        <f aca="false">C83</f>
        <v>MATHERS AVENUE -  from Lindsay St.  to Campbell St. CRACK AND SEAT</v>
      </c>
      <c r="D150" s="66"/>
      <c r="E150" s="66"/>
      <c r="F150" s="66"/>
      <c r="G150" s="67" t="s">
        <v>203</v>
      </c>
      <c r="H150" s="68" t="n">
        <f aca="false">SUM(H85:H149)</f>
        <v>0</v>
      </c>
      <c r="I150" s="31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28" customFormat="true" ht="30" hidden="false" customHeight="true" outlineLevel="0" collapsed="false">
      <c r="A151" s="22"/>
      <c r="B151" s="29" t="s">
        <v>278</v>
      </c>
      <c r="C151" s="30" t="s">
        <v>279</v>
      </c>
      <c r="D151" s="25"/>
      <c r="E151" s="26"/>
      <c r="F151" s="26"/>
      <c r="G151" s="27"/>
      <c r="H151" s="27"/>
      <c r="I151" s="31"/>
    </row>
    <row r="152" customFormat="false" ht="30" hidden="false" customHeight="true" outlineLevel="0" collapsed="false">
      <c r="A152" s="78"/>
      <c r="B152" s="79"/>
      <c r="C152" s="80" t="s">
        <v>16</v>
      </c>
      <c r="D152" s="81"/>
      <c r="E152" s="81"/>
      <c r="F152" s="81"/>
      <c r="G152" s="82"/>
      <c r="H152" s="83"/>
      <c r="I152" s="31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9.95" hidden="false" customHeight="true" outlineLevel="0" collapsed="false">
      <c r="A153" s="32"/>
      <c r="B153" s="33"/>
      <c r="C153" s="84"/>
      <c r="D153" s="85"/>
      <c r="E153" s="85"/>
      <c r="F153" s="85"/>
      <c r="G153" s="36"/>
      <c r="H153" s="37"/>
      <c r="I153" s="3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9.95" hidden="false" customHeight="true" outlineLevel="0" collapsed="false">
      <c r="A154" s="38" t="s">
        <v>17</v>
      </c>
      <c r="B154" s="39" t="s">
        <v>280</v>
      </c>
      <c r="C154" s="86" t="s">
        <v>19</v>
      </c>
      <c r="D154" s="87" t="s">
        <v>20</v>
      </c>
      <c r="E154" s="42" t="s">
        <v>21</v>
      </c>
      <c r="F154" s="43" t="n">
        <v>520</v>
      </c>
      <c r="G154" s="44"/>
      <c r="H154" s="45" t="n">
        <f aca="false">ROUND(G154,2)*F154</f>
        <v>0</v>
      </c>
      <c r="I154" s="3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51" customFormat="true" ht="30" hidden="false" customHeight="true" outlineLevel="0" collapsed="false">
      <c r="A155" s="46" t="s">
        <v>22</v>
      </c>
      <c r="B155" s="39" t="s">
        <v>281</v>
      </c>
      <c r="C155" s="86" t="s">
        <v>24</v>
      </c>
      <c r="D155" s="87" t="s">
        <v>20</v>
      </c>
      <c r="E155" s="42" t="s">
        <v>25</v>
      </c>
      <c r="F155" s="43" t="n">
        <v>1300</v>
      </c>
      <c r="G155" s="44"/>
      <c r="H155" s="45" t="n">
        <f aca="false">ROUND(G155,2)*F155</f>
        <v>0</v>
      </c>
      <c r="I155" s="31"/>
    </row>
    <row r="156" customFormat="false" ht="21" hidden="false" customHeight="true" outlineLevel="0" collapsed="false">
      <c r="A156" s="46" t="s">
        <v>26</v>
      </c>
      <c r="B156" s="39" t="s">
        <v>282</v>
      </c>
      <c r="C156" s="86" t="s">
        <v>28</v>
      </c>
      <c r="D156" s="87" t="s">
        <v>20</v>
      </c>
      <c r="E156" s="42"/>
      <c r="F156" s="43"/>
      <c r="G156" s="45"/>
      <c r="H156" s="45"/>
      <c r="I156" s="3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true" outlineLevel="0" collapsed="false">
      <c r="A157" s="38" t="s">
        <v>29</v>
      </c>
      <c r="B157" s="48" t="s">
        <v>30</v>
      </c>
      <c r="C157" s="86" t="s">
        <v>31</v>
      </c>
      <c r="D157" s="87"/>
      <c r="E157" s="42" t="s">
        <v>32</v>
      </c>
      <c r="F157" s="43" t="n">
        <v>710</v>
      </c>
      <c r="G157" s="44"/>
      <c r="H157" s="45" t="n">
        <f aca="false">ROUND(G157,2)*F157</f>
        <v>0</v>
      </c>
      <c r="I157" s="3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9.95" hidden="false" customHeight="true" outlineLevel="0" collapsed="false">
      <c r="A158" s="46" t="s">
        <v>33</v>
      </c>
      <c r="B158" s="39" t="s">
        <v>283</v>
      </c>
      <c r="C158" s="86" t="s">
        <v>35</v>
      </c>
      <c r="D158" s="87" t="s">
        <v>36</v>
      </c>
      <c r="E158" s="42" t="s">
        <v>21</v>
      </c>
      <c r="F158" s="43" t="n">
        <v>110</v>
      </c>
      <c r="G158" s="44"/>
      <c r="H158" s="45" t="n">
        <f aca="false">ROUND(G158,2)*F158</f>
        <v>0</v>
      </c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51" customFormat="true" ht="30" hidden="false" customHeight="true" outlineLevel="0" collapsed="false">
      <c r="A159" s="38" t="s">
        <v>284</v>
      </c>
      <c r="B159" s="39" t="s">
        <v>285</v>
      </c>
      <c r="C159" s="86" t="s">
        <v>286</v>
      </c>
      <c r="D159" s="87" t="s">
        <v>36</v>
      </c>
      <c r="E159" s="42" t="s">
        <v>21</v>
      </c>
      <c r="F159" s="43" t="n">
        <v>20</v>
      </c>
      <c r="G159" s="44"/>
      <c r="H159" s="45" t="n">
        <f aca="false">ROUND(G159,2)*F159</f>
        <v>0</v>
      </c>
      <c r="I159" s="31"/>
    </row>
    <row r="160" customFormat="false" ht="39.95" hidden="false" customHeight="true" outlineLevel="0" collapsed="false">
      <c r="A160" s="38" t="s">
        <v>37</v>
      </c>
      <c r="B160" s="39" t="s">
        <v>287</v>
      </c>
      <c r="C160" s="86" t="s">
        <v>39</v>
      </c>
      <c r="D160" s="87" t="s">
        <v>20</v>
      </c>
      <c r="E160" s="42" t="s">
        <v>25</v>
      </c>
      <c r="F160" s="43" t="n">
        <v>1650</v>
      </c>
      <c r="G160" s="44"/>
      <c r="H160" s="45" t="n">
        <f aca="false">ROUND(G160,2)*F160</f>
        <v>0</v>
      </c>
      <c r="I160" s="31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51" customFormat="true" ht="30" hidden="false" customHeight="true" outlineLevel="0" collapsed="false">
      <c r="A161" s="78"/>
      <c r="B161" s="79"/>
      <c r="C161" s="88" t="s">
        <v>44</v>
      </c>
      <c r="D161" s="89"/>
      <c r="E161" s="89"/>
      <c r="F161" s="89"/>
      <c r="G161" s="82"/>
      <c r="H161" s="83"/>
      <c r="I161" s="31"/>
    </row>
    <row r="162" s="51" customFormat="true" ht="30" hidden="false" customHeight="true" outlineLevel="0" collapsed="false">
      <c r="A162" s="32"/>
      <c r="B162" s="33"/>
      <c r="C162" s="90"/>
      <c r="D162" s="91"/>
      <c r="E162" s="91"/>
      <c r="F162" s="91"/>
      <c r="G162" s="36"/>
      <c r="H162" s="37"/>
      <c r="I162" s="31"/>
    </row>
    <row r="163" s="51" customFormat="true" ht="30" hidden="false" customHeight="true" outlineLevel="0" collapsed="false">
      <c r="A163" s="49" t="s">
        <v>45</v>
      </c>
      <c r="B163" s="39" t="s">
        <v>288</v>
      </c>
      <c r="C163" s="86" t="s">
        <v>47</v>
      </c>
      <c r="D163" s="87" t="s">
        <v>20</v>
      </c>
      <c r="E163" s="42"/>
      <c r="F163" s="43"/>
      <c r="G163" s="45"/>
      <c r="H163" s="45"/>
      <c r="I163" s="31"/>
    </row>
    <row r="164" s="51" customFormat="true" ht="30" hidden="false" customHeight="true" outlineLevel="0" collapsed="false">
      <c r="A164" s="49" t="s">
        <v>289</v>
      </c>
      <c r="B164" s="48" t="s">
        <v>30</v>
      </c>
      <c r="C164" s="86" t="s">
        <v>290</v>
      </c>
      <c r="D164" s="87"/>
      <c r="E164" s="42" t="s">
        <v>25</v>
      </c>
      <c r="F164" s="43" t="n">
        <v>1300</v>
      </c>
      <c r="G164" s="44"/>
      <c r="H164" s="45" t="n">
        <f aca="false">ROUND(G164,2)*F164</f>
        <v>0</v>
      </c>
      <c r="I164" s="31"/>
    </row>
    <row r="165" s="51" customFormat="true" ht="39.95" hidden="false" customHeight="true" outlineLevel="0" collapsed="false">
      <c r="A165" s="49" t="s">
        <v>50</v>
      </c>
      <c r="B165" s="39" t="s">
        <v>291</v>
      </c>
      <c r="C165" s="86" t="s">
        <v>52</v>
      </c>
      <c r="D165" s="87" t="s">
        <v>53</v>
      </c>
      <c r="E165" s="42"/>
      <c r="F165" s="43"/>
      <c r="G165" s="45"/>
      <c r="H165" s="45"/>
      <c r="I165" s="31"/>
    </row>
    <row r="166" s="51" customFormat="true" ht="30" hidden="false" customHeight="true" outlineLevel="0" collapsed="false">
      <c r="A166" s="49" t="s">
        <v>292</v>
      </c>
      <c r="B166" s="48" t="s">
        <v>30</v>
      </c>
      <c r="C166" s="86" t="s">
        <v>293</v>
      </c>
      <c r="D166" s="87"/>
      <c r="E166" s="42" t="s">
        <v>25</v>
      </c>
      <c r="F166" s="43" t="n">
        <v>55</v>
      </c>
      <c r="G166" s="44"/>
      <c r="H166" s="45" t="n">
        <f aca="false">ROUND(G166,2)*F166</f>
        <v>0</v>
      </c>
      <c r="I166" s="31"/>
    </row>
    <row r="167" s="51" customFormat="true" ht="39.95" hidden="false" customHeight="true" outlineLevel="0" collapsed="false">
      <c r="A167" s="49" t="s">
        <v>294</v>
      </c>
      <c r="B167" s="39" t="s">
        <v>295</v>
      </c>
      <c r="C167" s="86" t="s">
        <v>296</v>
      </c>
      <c r="D167" s="87" t="s">
        <v>85</v>
      </c>
      <c r="E167" s="42"/>
      <c r="F167" s="43"/>
      <c r="G167" s="45"/>
      <c r="H167" s="45"/>
      <c r="I167" s="31"/>
    </row>
    <row r="168" s="51" customFormat="true" ht="30" hidden="false" customHeight="true" outlineLevel="0" collapsed="false">
      <c r="A168" s="49" t="s">
        <v>297</v>
      </c>
      <c r="B168" s="48" t="s">
        <v>30</v>
      </c>
      <c r="C168" s="86" t="s">
        <v>87</v>
      </c>
      <c r="D168" s="87"/>
      <c r="E168" s="42" t="s">
        <v>25</v>
      </c>
      <c r="F168" s="43" t="n">
        <v>442</v>
      </c>
      <c r="G168" s="44"/>
      <c r="H168" s="45" t="n">
        <f aca="false">ROUND(G168,2)*F168</f>
        <v>0</v>
      </c>
      <c r="I168" s="31"/>
    </row>
    <row r="169" s="51" customFormat="true" ht="39.95" hidden="false" customHeight="true" outlineLevel="0" collapsed="false">
      <c r="A169" s="49" t="s">
        <v>298</v>
      </c>
      <c r="B169" s="39" t="s">
        <v>299</v>
      </c>
      <c r="C169" s="86" t="s">
        <v>300</v>
      </c>
      <c r="D169" s="87" t="s">
        <v>85</v>
      </c>
      <c r="E169" s="42"/>
      <c r="F169" s="43"/>
      <c r="G169" s="45"/>
      <c r="H169" s="45"/>
      <c r="I169" s="31"/>
    </row>
    <row r="170" s="51" customFormat="true" ht="30" hidden="false" customHeight="true" outlineLevel="0" collapsed="false">
      <c r="A170" s="49" t="s">
        <v>301</v>
      </c>
      <c r="B170" s="48" t="s">
        <v>30</v>
      </c>
      <c r="C170" s="86" t="s">
        <v>87</v>
      </c>
      <c r="D170" s="87" t="s">
        <v>88</v>
      </c>
      <c r="E170" s="42" t="s">
        <v>25</v>
      </c>
      <c r="F170" s="43" t="n">
        <v>665</v>
      </c>
      <c r="G170" s="44"/>
      <c r="H170" s="45" t="n">
        <f aca="false">ROUND(G170,2)*F170</f>
        <v>0</v>
      </c>
      <c r="I170" s="31"/>
    </row>
    <row r="171" s="47" customFormat="true" ht="30" hidden="false" customHeight="true" outlineLevel="0" collapsed="false">
      <c r="A171" s="49" t="s">
        <v>82</v>
      </c>
      <c r="B171" s="39" t="s">
        <v>302</v>
      </c>
      <c r="C171" s="86" t="s">
        <v>84</v>
      </c>
      <c r="D171" s="87" t="s">
        <v>85</v>
      </c>
      <c r="E171" s="42"/>
      <c r="F171" s="43"/>
      <c r="G171" s="45"/>
      <c r="H171" s="45"/>
      <c r="I171" s="31"/>
    </row>
    <row r="172" s="51" customFormat="true" ht="30" hidden="false" customHeight="true" outlineLevel="0" collapsed="false">
      <c r="A172" s="49" t="s">
        <v>210</v>
      </c>
      <c r="B172" s="39" t="s">
        <v>303</v>
      </c>
      <c r="C172" s="86" t="s">
        <v>212</v>
      </c>
      <c r="D172" s="87" t="s">
        <v>98</v>
      </c>
      <c r="E172" s="42"/>
      <c r="F172" s="43"/>
      <c r="G172" s="45"/>
      <c r="H172" s="45"/>
      <c r="I172" s="31"/>
    </row>
    <row r="173" s="51" customFormat="true" ht="30" hidden="false" customHeight="true" outlineLevel="0" collapsed="false">
      <c r="A173" s="49" t="s">
        <v>213</v>
      </c>
      <c r="B173" s="48" t="s">
        <v>30</v>
      </c>
      <c r="C173" s="86" t="s">
        <v>304</v>
      </c>
      <c r="D173" s="87"/>
      <c r="E173" s="42" t="s">
        <v>104</v>
      </c>
      <c r="F173" s="43" t="n">
        <v>250</v>
      </c>
      <c r="G173" s="44"/>
      <c r="H173" s="45" t="n">
        <f aca="false">ROUND(G173,2)*F173</f>
        <v>0</v>
      </c>
      <c r="I173" s="31"/>
    </row>
    <row r="174" s="70" customFormat="true" ht="30" hidden="false" customHeight="true" outlineLevel="0" collapsed="false">
      <c r="A174" s="49" t="s">
        <v>305</v>
      </c>
      <c r="B174" s="48" t="s">
        <v>62</v>
      </c>
      <c r="C174" s="86" t="s">
        <v>306</v>
      </c>
      <c r="D174" s="87"/>
      <c r="E174" s="42" t="s">
        <v>104</v>
      </c>
      <c r="F174" s="43" t="n">
        <v>15</v>
      </c>
      <c r="G174" s="44"/>
      <c r="H174" s="45" t="n">
        <f aca="false">ROUND(G174,2)*F174</f>
        <v>0</v>
      </c>
      <c r="I174" s="31"/>
    </row>
    <row r="175" s="71" customFormat="true" ht="30" hidden="false" customHeight="true" outlineLevel="0" collapsed="false">
      <c r="A175" s="49" t="s">
        <v>215</v>
      </c>
      <c r="B175" s="39" t="s">
        <v>307</v>
      </c>
      <c r="C175" s="86" t="s">
        <v>217</v>
      </c>
      <c r="D175" s="87" t="s">
        <v>98</v>
      </c>
      <c r="E175" s="42"/>
      <c r="F175" s="43"/>
      <c r="G175" s="45"/>
      <c r="H175" s="45"/>
      <c r="I175" s="31"/>
    </row>
    <row r="176" s="51" customFormat="true" ht="30" hidden="false" customHeight="true" outlineLevel="0" collapsed="false">
      <c r="A176" s="49" t="s">
        <v>218</v>
      </c>
      <c r="B176" s="48" t="s">
        <v>30</v>
      </c>
      <c r="C176" s="86" t="s">
        <v>308</v>
      </c>
      <c r="D176" s="87" t="s">
        <v>220</v>
      </c>
      <c r="E176" s="42" t="s">
        <v>104</v>
      </c>
      <c r="F176" s="50" t="n">
        <v>250</v>
      </c>
      <c r="G176" s="44"/>
      <c r="H176" s="45" t="n">
        <f aca="false">ROUND(G176,2)*F176</f>
        <v>0</v>
      </c>
      <c r="I176" s="31"/>
    </row>
    <row r="177" customFormat="false" ht="15" hidden="false" customHeight="true" outlineLevel="0" collapsed="false">
      <c r="A177" s="49" t="s">
        <v>221</v>
      </c>
      <c r="B177" s="48" t="s">
        <v>62</v>
      </c>
      <c r="C177" s="86" t="s">
        <v>222</v>
      </c>
      <c r="D177" s="87" t="s">
        <v>223</v>
      </c>
      <c r="E177" s="42" t="s">
        <v>104</v>
      </c>
      <c r="F177" s="50" t="n">
        <v>35</v>
      </c>
      <c r="G177" s="44"/>
      <c r="H177" s="45" t="n">
        <f aca="false">ROUND(G177,2)*F177</f>
        <v>0</v>
      </c>
      <c r="I177" s="31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49" t="s">
        <v>309</v>
      </c>
      <c r="B178" s="48" t="s">
        <v>65</v>
      </c>
      <c r="C178" s="86" t="s">
        <v>310</v>
      </c>
      <c r="D178" s="87" t="s">
        <v>220</v>
      </c>
      <c r="E178" s="42" t="s">
        <v>104</v>
      </c>
      <c r="F178" s="50" t="n">
        <v>25</v>
      </c>
      <c r="G178" s="44"/>
      <c r="H178" s="45" t="n">
        <f aca="false">ROUND(G178,2)*F178</f>
        <v>0</v>
      </c>
      <c r="I178" s="31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49" t="s">
        <v>311</v>
      </c>
      <c r="B179" s="48" t="s">
        <v>68</v>
      </c>
      <c r="C179" s="86" t="s">
        <v>312</v>
      </c>
      <c r="D179" s="87" t="s">
        <v>313</v>
      </c>
      <c r="E179" s="42" t="s">
        <v>104</v>
      </c>
      <c r="F179" s="43" t="n">
        <v>7</v>
      </c>
      <c r="G179" s="44"/>
      <c r="H179" s="45" t="n">
        <f aca="false">ROUND(G179,2)*F179</f>
        <v>0</v>
      </c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49" t="s">
        <v>95</v>
      </c>
      <c r="B180" s="39" t="s">
        <v>314</v>
      </c>
      <c r="C180" s="86" t="s">
        <v>97</v>
      </c>
      <c r="D180" s="87" t="s">
        <v>98</v>
      </c>
      <c r="E180" s="42"/>
      <c r="F180" s="43"/>
      <c r="G180" s="45"/>
      <c r="H180" s="45"/>
      <c r="I180" s="31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49" t="s">
        <v>99</v>
      </c>
      <c r="B181" s="48" t="s">
        <v>30</v>
      </c>
      <c r="C181" s="86" t="s">
        <v>315</v>
      </c>
      <c r="D181" s="87" t="s">
        <v>101</v>
      </c>
      <c r="E181" s="42"/>
      <c r="F181" s="43"/>
      <c r="G181" s="45"/>
      <c r="H181" s="45"/>
      <c r="I181" s="31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49" t="s">
        <v>102</v>
      </c>
      <c r="B182" s="54"/>
      <c r="C182" s="86" t="s">
        <v>103</v>
      </c>
      <c r="D182" s="87"/>
      <c r="E182" s="42" t="s">
        <v>104</v>
      </c>
      <c r="F182" s="43" t="n">
        <v>6</v>
      </c>
      <c r="G182" s="44"/>
      <c r="H182" s="45" t="n">
        <f aca="false">ROUND(G182,2)*F182</f>
        <v>0</v>
      </c>
      <c r="I182" s="31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49" t="s">
        <v>105</v>
      </c>
      <c r="B183" s="54"/>
      <c r="C183" s="86" t="s">
        <v>316</v>
      </c>
      <c r="D183" s="87"/>
      <c r="E183" s="42" t="s">
        <v>104</v>
      </c>
      <c r="F183" s="43" t="n">
        <v>9</v>
      </c>
      <c r="G183" s="44"/>
      <c r="H183" s="45" t="n">
        <f aca="false">ROUND(G183,2)*F183</f>
        <v>0</v>
      </c>
      <c r="I183" s="31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71" customFormat="true" ht="30" hidden="false" customHeight="true" outlineLevel="0" collapsed="false">
      <c r="A184" s="49" t="s">
        <v>107</v>
      </c>
      <c r="B184" s="54"/>
      <c r="C184" s="86" t="s">
        <v>108</v>
      </c>
      <c r="D184" s="87"/>
      <c r="E184" s="42" t="s">
        <v>104</v>
      </c>
      <c r="F184" s="43" t="n">
        <v>130</v>
      </c>
      <c r="G184" s="44"/>
      <c r="H184" s="45" t="n">
        <f aca="false">ROUND(G184,2)*F184</f>
        <v>0</v>
      </c>
      <c r="I184" s="31"/>
    </row>
    <row r="185" s="73" customFormat="true" ht="39.95" hidden="false" customHeight="true" outlineLevel="0" collapsed="false">
      <c r="A185" s="49" t="s">
        <v>118</v>
      </c>
      <c r="B185" s="48" t="s">
        <v>62</v>
      </c>
      <c r="C185" s="86" t="s">
        <v>119</v>
      </c>
      <c r="D185" s="87" t="s">
        <v>317</v>
      </c>
      <c r="E185" s="42" t="s">
        <v>104</v>
      </c>
      <c r="F185" s="43" t="n">
        <v>7</v>
      </c>
      <c r="G185" s="44"/>
      <c r="H185" s="45" t="n">
        <f aca="false">ROUND(G185,2)*F185</f>
        <v>0</v>
      </c>
      <c r="I185" s="31"/>
    </row>
    <row r="186" s="74" customFormat="true" ht="39.95" hidden="false" customHeight="true" outlineLevel="0" collapsed="false">
      <c r="A186" s="49" t="s">
        <v>121</v>
      </c>
      <c r="B186" s="39" t="s">
        <v>318</v>
      </c>
      <c r="C186" s="86" t="s">
        <v>123</v>
      </c>
      <c r="D186" s="87" t="s">
        <v>124</v>
      </c>
      <c r="E186" s="92"/>
      <c r="F186" s="43"/>
      <c r="G186" s="45"/>
      <c r="H186" s="45"/>
      <c r="I186" s="31"/>
    </row>
    <row r="187" s="74" customFormat="true" ht="39.95" hidden="false" customHeight="true" outlineLevel="0" collapsed="false">
      <c r="A187" s="49" t="s">
        <v>125</v>
      </c>
      <c r="B187" s="48" t="s">
        <v>30</v>
      </c>
      <c r="C187" s="86" t="s">
        <v>126</v>
      </c>
      <c r="D187" s="87"/>
      <c r="E187" s="42"/>
      <c r="F187" s="43"/>
      <c r="G187" s="45"/>
      <c r="H187" s="45"/>
      <c r="I187" s="31"/>
    </row>
    <row r="188" s="77" customFormat="true" ht="39.95" hidden="false" customHeight="true" outlineLevel="0" collapsed="false">
      <c r="A188" s="49" t="s">
        <v>127</v>
      </c>
      <c r="B188" s="54"/>
      <c r="C188" s="86" t="s">
        <v>128</v>
      </c>
      <c r="D188" s="87"/>
      <c r="E188" s="42" t="s">
        <v>32</v>
      </c>
      <c r="F188" s="43" t="n">
        <v>480</v>
      </c>
      <c r="G188" s="44"/>
      <c r="H188" s="45" t="n">
        <f aca="false">ROUND(G188,2)*F188</f>
        <v>0</v>
      </c>
      <c r="I188" s="31"/>
    </row>
    <row r="189" s="77" customFormat="true" ht="30" hidden="false" customHeight="true" outlineLevel="0" collapsed="false">
      <c r="A189" s="49" t="s">
        <v>129</v>
      </c>
      <c r="B189" s="48" t="s">
        <v>62</v>
      </c>
      <c r="C189" s="86" t="s">
        <v>130</v>
      </c>
      <c r="D189" s="87"/>
      <c r="E189" s="42"/>
      <c r="F189" s="43"/>
      <c r="G189" s="45"/>
      <c r="H189" s="45"/>
      <c r="I189" s="31"/>
    </row>
    <row r="190" customFormat="false" ht="39.95" hidden="false" customHeight="true" outlineLevel="0" collapsed="false">
      <c r="A190" s="49" t="s">
        <v>131</v>
      </c>
      <c r="B190" s="54"/>
      <c r="C190" s="86" t="s">
        <v>128</v>
      </c>
      <c r="D190" s="87"/>
      <c r="E190" s="42" t="s">
        <v>32</v>
      </c>
      <c r="F190" s="43" t="n">
        <v>20</v>
      </c>
      <c r="G190" s="44"/>
      <c r="H190" s="45" t="n">
        <f aca="false">ROUND(G190,2)*F190</f>
        <v>0</v>
      </c>
      <c r="I190" s="31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51" customFormat="true" ht="30" hidden="false" customHeight="true" outlineLevel="0" collapsed="false">
      <c r="A191" s="49" t="s">
        <v>132</v>
      </c>
      <c r="B191" s="39" t="s">
        <v>319</v>
      </c>
      <c r="C191" s="86" t="s">
        <v>134</v>
      </c>
      <c r="D191" s="87" t="s">
        <v>135</v>
      </c>
      <c r="E191" s="42"/>
      <c r="F191" s="43"/>
      <c r="G191" s="45"/>
      <c r="H191" s="45"/>
      <c r="I191" s="31"/>
    </row>
    <row r="192" customFormat="false" ht="15" hidden="false" customHeight="true" outlineLevel="0" collapsed="false">
      <c r="A192" s="49" t="s">
        <v>136</v>
      </c>
      <c r="B192" s="48" t="s">
        <v>30</v>
      </c>
      <c r="C192" s="86" t="s">
        <v>137</v>
      </c>
      <c r="D192" s="87"/>
      <c r="E192" s="42" t="s">
        <v>25</v>
      </c>
      <c r="F192" s="43" t="n">
        <v>640</v>
      </c>
      <c r="G192" s="44"/>
      <c r="H192" s="45" t="n">
        <f aca="false">ROUND(G192,2)*F192</f>
        <v>0</v>
      </c>
      <c r="I192" s="31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78"/>
      <c r="B193" s="79"/>
      <c r="C193" s="80" t="s">
        <v>139</v>
      </c>
      <c r="D193" s="89"/>
      <c r="E193" s="89"/>
      <c r="F193" s="89"/>
      <c r="G193" s="82"/>
      <c r="H193" s="83"/>
      <c r="I193" s="3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47" customFormat="true" ht="39.95" hidden="false" customHeight="true" outlineLevel="0" collapsed="false">
      <c r="A194" s="32"/>
      <c r="B194" s="33"/>
      <c r="C194" s="84"/>
      <c r="D194" s="91"/>
      <c r="E194" s="91"/>
      <c r="F194" s="91"/>
      <c r="G194" s="36"/>
      <c r="H194" s="37"/>
      <c r="I194" s="31"/>
    </row>
    <row r="195" customFormat="false" ht="39.95" hidden="false" customHeight="true" outlineLevel="0" collapsed="false">
      <c r="A195" s="38" t="s">
        <v>140</v>
      </c>
      <c r="B195" s="39" t="s">
        <v>320</v>
      </c>
      <c r="C195" s="86" t="s">
        <v>142</v>
      </c>
      <c r="D195" s="87" t="s">
        <v>143</v>
      </c>
      <c r="E195" s="42" t="s">
        <v>104</v>
      </c>
      <c r="F195" s="50" t="n">
        <v>250</v>
      </c>
      <c r="G195" s="44"/>
      <c r="H195" s="55" t="n">
        <f aca="false">ROUND(G195,2)*F195</f>
        <v>0</v>
      </c>
      <c r="I195" s="31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51" customFormat="true" ht="30" hidden="false" customHeight="true" outlineLevel="0" collapsed="false">
      <c r="A196" s="78"/>
      <c r="B196" s="79"/>
      <c r="C196" s="80" t="s">
        <v>144</v>
      </c>
      <c r="D196" s="89"/>
      <c r="E196" s="89"/>
      <c r="F196" s="89"/>
      <c r="G196" s="82"/>
      <c r="H196" s="83"/>
      <c r="I196" s="31"/>
    </row>
    <row r="197" s="51" customFormat="true" ht="30" hidden="false" customHeight="true" outlineLevel="0" collapsed="false">
      <c r="A197" s="32"/>
      <c r="B197" s="33"/>
      <c r="C197" s="84"/>
      <c r="D197" s="91"/>
      <c r="E197" s="91"/>
      <c r="F197" s="91"/>
      <c r="G197" s="36"/>
      <c r="H197" s="37"/>
      <c r="I197" s="31"/>
    </row>
    <row r="198" s="51" customFormat="true" ht="30" hidden="false" customHeight="true" outlineLevel="0" collapsed="false">
      <c r="A198" s="38" t="s">
        <v>145</v>
      </c>
      <c r="B198" s="39" t="s">
        <v>321</v>
      </c>
      <c r="C198" s="86" t="s">
        <v>147</v>
      </c>
      <c r="D198" s="87" t="s">
        <v>148</v>
      </c>
      <c r="E198" s="42"/>
      <c r="F198" s="50"/>
      <c r="G198" s="45"/>
      <c r="H198" s="55" t="n">
        <f aca="false">ROUND(G198,2)*F198</f>
        <v>0</v>
      </c>
      <c r="I198" s="31"/>
    </row>
    <row r="199" s="51" customFormat="true" ht="39.95" hidden="false" customHeight="true" outlineLevel="0" collapsed="false">
      <c r="A199" s="38" t="s">
        <v>149</v>
      </c>
      <c r="B199" s="48" t="s">
        <v>30</v>
      </c>
      <c r="C199" s="86" t="s">
        <v>150</v>
      </c>
      <c r="D199" s="87"/>
      <c r="E199" s="42" t="s">
        <v>76</v>
      </c>
      <c r="F199" s="50" t="n">
        <v>3</v>
      </c>
      <c r="G199" s="44"/>
      <c r="H199" s="55" t="n">
        <f aca="false">ROUND(G199,2)*F199</f>
        <v>0</v>
      </c>
      <c r="I199" s="31"/>
    </row>
    <row r="200" s="51" customFormat="true" ht="39" hidden="false" customHeight="true" outlineLevel="0" collapsed="false">
      <c r="A200" s="38" t="s">
        <v>151</v>
      </c>
      <c r="B200" s="39" t="s">
        <v>322</v>
      </c>
      <c r="C200" s="86" t="s">
        <v>153</v>
      </c>
      <c r="D200" s="87" t="s">
        <v>148</v>
      </c>
      <c r="E200" s="42" t="s">
        <v>104</v>
      </c>
      <c r="F200" s="50" t="n">
        <v>6</v>
      </c>
      <c r="G200" s="44"/>
      <c r="H200" s="55" t="n">
        <f aca="false">ROUND(G200,2)*F200</f>
        <v>0</v>
      </c>
      <c r="I200" s="31"/>
    </row>
    <row r="201" customFormat="false" ht="15" hidden="false" customHeight="true" outlineLevel="0" collapsed="false">
      <c r="A201" s="38" t="s">
        <v>154</v>
      </c>
      <c r="B201" s="39" t="s">
        <v>323</v>
      </c>
      <c r="C201" s="93" t="s">
        <v>156</v>
      </c>
      <c r="D201" s="87" t="s">
        <v>148</v>
      </c>
      <c r="E201" s="42"/>
      <c r="F201" s="50"/>
      <c r="G201" s="45"/>
      <c r="H201" s="55" t="n">
        <f aca="false">ROUND(G201,2)*F201</f>
        <v>0</v>
      </c>
      <c r="I201" s="3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38" t="s">
        <v>157</v>
      </c>
      <c r="B202" s="48" t="s">
        <v>30</v>
      </c>
      <c r="C202" s="86" t="s">
        <v>158</v>
      </c>
      <c r="D202" s="87"/>
      <c r="E202" s="42" t="s">
        <v>76</v>
      </c>
      <c r="F202" s="50" t="n">
        <v>1</v>
      </c>
      <c r="G202" s="44"/>
      <c r="H202" s="55" t="n">
        <f aca="false">ROUND(G202,2)*F202</f>
        <v>0</v>
      </c>
      <c r="I202" s="3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38" t="s">
        <v>159</v>
      </c>
      <c r="B203" s="48" t="s">
        <v>62</v>
      </c>
      <c r="C203" s="86" t="s">
        <v>160</v>
      </c>
      <c r="D203" s="87"/>
      <c r="E203" s="42" t="s">
        <v>76</v>
      </c>
      <c r="F203" s="50" t="n">
        <v>1</v>
      </c>
      <c r="G203" s="44"/>
      <c r="H203" s="55" t="n">
        <f aca="false">ROUND(G203,2)*F203</f>
        <v>0</v>
      </c>
      <c r="I203" s="3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51" customFormat="true" ht="30" hidden="false" customHeight="true" outlineLevel="0" collapsed="false">
      <c r="A204" s="38" t="s">
        <v>161</v>
      </c>
      <c r="B204" s="39" t="s">
        <v>324</v>
      </c>
      <c r="C204" s="93" t="s">
        <v>163</v>
      </c>
      <c r="D204" s="87" t="s">
        <v>148</v>
      </c>
      <c r="E204" s="42"/>
      <c r="F204" s="50"/>
      <c r="G204" s="45"/>
      <c r="H204" s="55" t="n">
        <f aca="false">ROUND(G204,2)*F204</f>
        <v>0</v>
      </c>
      <c r="I204" s="31"/>
    </row>
    <row r="205" s="51" customFormat="true" ht="30" hidden="false" customHeight="true" outlineLevel="0" collapsed="false">
      <c r="A205" s="38" t="s">
        <v>164</v>
      </c>
      <c r="B205" s="48" t="s">
        <v>30</v>
      </c>
      <c r="C205" s="93" t="s">
        <v>165</v>
      </c>
      <c r="D205" s="87"/>
      <c r="E205" s="42" t="s">
        <v>76</v>
      </c>
      <c r="F205" s="50" t="n">
        <v>3</v>
      </c>
      <c r="G205" s="44"/>
      <c r="H205" s="55" t="n">
        <f aca="false">ROUND(G205,2)*F205</f>
        <v>0</v>
      </c>
      <c r="I205" s="31"/>
    </row>
    <row r="206" s="51" customFormat="true" ht="30" hidden="false" customHeight="true" outlineLevel="0" collapsed="false">
      <c r="A206" s="38" t="s">
        <v>268</v>
      </c>
      <c r="B206" s="39" t="s">
        <v>325</v>
      </c>
      <c r="C206" s="86" t="s">
        <v>270</v>
      </c>
      <c r="D206" s="87" t="s">
        <v>148</v>
      </c>
      <c r="E206" s="42" t="s">
        <v>76</v>
      </c>
      <c r="F206" s="50" t="n">
        <v>3</v>
      </c>
      <c r="G206" s="44"/>
      <c r="H206" s="55" t="n">
        <f aca="false">ROUND(G206,2)*F206</f>
        <v>0</v>
      </c>
      <c r="I206" s="31"/>
    </row>
    <row r="207" s="51" customFormat="true" ht="30" hidden="false" customHeight="true" outlineLevel="0" collapsed="false">
      <c r="A207" s="38" t="s">
        <v>169</v>
      </c>
      <c r="B207" s="39" t="s">
        <v>326</v>
      </c>
      <c r="C207" s="86" t="s">
        <v>171</v>
      </c>
      <c r="D207" s="87" t="s">
        <v>172</v>
      </c>
      <c r="E207" s="42" t="s">
        <v>104</v>
      </c>
      <c r="F207" s="50" t="n">
        <v>36</v>
      </c>
      <c r="G207" s="44"/>
      <c r="H207" s="55" t="n">
        <f aca="false">ROUND(G207,2)*F207</f>
        <v>0</v>
      </c>
      <c r="I207" s="31"/>
    </row>
    <row r="208" s="51" customFormat="true" ht="30" hidden="false" customHeight="true" outlineLevel="0" collapsed="false">
      <c r="A208" s="78"/>
      <c r="B208" s="94"/>
      <c r="C208" s="95" t="s">
        <v>173</v>
      </c>
      <c r="D208" s="96"/>
      <c r="E208" s="96"/>
      <c r="F208" s="96"/>
      <c r="G208" s="97"/>
      <c r="H208" s="98"/>
      <c r="I208" s="31"/>
    </row>
    <row r="209" s="51" customFormat="true" ht="30" hidden="false" customHeight="true" outlineLevel="0" collapsed="false">
      <c r="A209" s="32"/>
      <c r="B209" s="33"/>
      <c r="C209" s="84"/>
      <c r="D209" s="91"/>
      <c r="E209" s="91"/>
      <c r="F209" s="91"/>
      <c r="G209" s="36"/>
      <c r="H209" s="37"/>
      <c r="I209" s="31"/>
    </row>
    <row r="210" s="51" customFormat="true" ht="30" hidden="false" customHeight="true" outlineLevel="0" collapsed="false">
      <c r="A210" s="38" t="s">
        <v>174</v>
      </c>
      <c r="B210" s="39" t="s">
        <v>327</v>
      </c>
      <c r="C210" s="86" t="s">
        <v>176</v>
      </c>
      <c r="D210" s="87" t="s">
        <v>177</v>
      </c>
      <c r="E210" s="42" t="s">
        <v>76</v>
      </c>
      <c r="F210" s="50" t="n">
        <v>3</v>
      </c>
      <c r="G210" s="44"/>
      <c r="H210" s="55" t="n">
        <f aca="false">ROUND(G210,2)*F210</f>
        <v>0</v>
      </c>
      <c r="I210" s="31"/>
    </row>
    <row r="211" s="51" customFormat="true" ht="30" hidden="false" customHeight="true" outlineLevel="0" collapsed="false">
      <c r="A211" s="38" t="s">
        <v>178</v>
      </c>
      <c r="B211" s="39" t="s">
        <v>328</v>
      </c>
      <c r="C211" s="86" t="s">
        <v>180</v>
      </c>
      <c r="D211" s="87" t="s">
        <v>177</v>
      </c>
      <c r="E211" s="42"/>
      <c r="F211" s="50"/>
      <c r="G211" s="45"/>
      <c r="H211" s="55" t="n">
        <f aca="false">ROUND(G211,2)*F211</f>
        <v>0</v>
      </c>
      <c r="I211" s="31"/>
    </row>
    <row r="212" s="51" customFormat="true" ht="30" hidden="false" customHeight="true" outlineLevel="0" collapsed="false">
      <c r="A212" s="38" t="s">
        <v>181</v>
      </c>
      <c r="B212" s="48" t="s">
        <v>30</v>
      </c>
      <c r="C212" s="86" t="s">
        <v>182</v>
      </c>
      <c r="D212" s="87"/>
      <c r="E212" s="42" t="s">
        <v>76</v>
      </c>
      <c r="F212" s="50" t="n">
        <v>2</v>
      </c>
      <c r="G212" s="44"/>
      <c r="H212" s="55" t="n">
        <f aca="false">ROUND(G212,2)*F212</f>
        <v>0</v>
      </c>
      <c r="I212" s="31"/>
    </row>
    <row r="213" s="51" customFormat="true" ht="30" hidden="false" customHeight="true" outlineLevel="0" collapsed="false">
      <c r="A213" s="38" t="s">
        <v>183</v>
      </c>
      <c r="B213" s="48" t="s">
        <v>62</v>
      </c>
      <c r="C213" s="86" t="s">
        <v>184</v>
      </c>
      <c r="D213" s="87"/>
      <c r="E213" s="42" t="s">
        <v>76</v>
      </c>
      <c r="F213" s="50" t="n">
        <v>2</v>
      </c>
      <c r="G213" s="44"/>
      <c r="H213" s="55" t="n">
        <f aca="false">ROUND(G213,2)*F213</f>
        <v>0</v>
      </c>
      <c r="I213" s="31"/>
    </row>
    <row r="214" s="51" customFormat="true" ht="30" hidden="false" customHeight="true" outlineLevel="0" collapsed="false">
      <c r="A214" s="38" t="s">
        <v>329</v>
      </c>
      <c r="B214" s="48" t="s">
        <v>65</v>
      </c>
      <c r="C214" s="86" t="s">
        <v>330</v>
      </c>
      <c r="D214" s="87"/>
      <c r="E214" s="42" t="s">
        <v>76</v>
      </c>
      <c r="F214" s="50" t="n">
        <v>2</v>
      </c>
      <c r="G214" s="44"/>
      <c r="H214" s="55" t="n">
        <f aca="false">ROUND(G214,2)*F214</f>
        <v>0</v>
      </c>
      <c r="I214" s="31"/>
    </row>
    <row r="215" s="51" customFormat="true" ht="30" hidden="false" customHeight="true" outlineLevel="0" collapsed="false">
      <c r="A215" s="38" t="s">
        <v>188</v>
      </c>
      <c r="B215" s="39" t="s">
        <v>331</v>
      </c>
      <c r="C215" s="86" t="s">
        <v>190</v>
      </c>
      <c r="D215" s="87" t="s">
        <v>177</v>
      </c>
      <c r="E215" s="42" t="s">
        <v>76</v>
      </c>
      <c r="F215" s="50" t="n">
        <v>5</v>
      </c>
      <c r="G215" s="44"/>
      <c r="H215" s="55" t="n">
        <f aca="false">ROUND(G215,2)*F215</f>
        <v>0</v>
      </c>
      <c r="I215" s="31"/>
    </row>
    <row r="216" s="51" customFormat="true" ht="30" hidden="false" customHeight="true" outlineLevel="0" collapsed="false">
      <c r="A216" s="38" t="s">
        <v>191</v>
      </c>
      <c r="B216" s="39" t="s">
        <v>332</v>
      </c>
      <c r="C216" s="86" t="s">
        <v>193</v>
      </c>
      <c r="D216" s="87" t="s">
        <v>177</v>
      </c>
      <c r="E216" s="42" t="s">
        <v>76</v>
      </c>
      <c r="F216" s="50" t="n">
        <v>5</v>
      </c>
      <c r="G216" s="44"/>
      <c r="H216" s="55" t="n">
        <f aca="false">ROUND(G216,2)*F216</f>
        <v>0</v>
      </c>
      <c r="I216" s="31"/>
    </row>
    <row r="217" s="51" customFormat="true" ht="30" hidden="false" customHeight="true" outlineLevel="0" collapsed="false">
      <c r="A217" s="78"/>
      <c r="B217" s="79"/>
      <c r="C217" s="80" t="s">
        <v>194</v>
      </c>
      <c r="D217" s="89"/>
      <c r="E217" s="89"/>
      <c r="F217" s="89"/>
      <c r="G217" s="82"/>
      <c r="H217" s="83"/>
      <c r="I217" s="31"/>
    </row>
    <row r="218" s="51" customFormat="true" ht="30" hidden="false" customHeight="true" outlineLevel="0" collapsed="false">
      <c r="A218" s="49" t="s">
        <v>195</v>
      </c>
      <c r="B218" s="39" t="s">
        <v>333</v>
      </c>
      <c r="C218" s="86" t="s">
        <v>197</v>
      </c>
      <c r="D218" s="87" t="s">
        <v>198</v>
      </c>
      <c r="E218" s="42"/>
      <c r="F218" s="43"/>
      <c r="G218" s="45"/>
      <c r="H218" s="45"/>
      <c r="I218" s="31"/>
    </row>
    <row r="219" s="51" customFormat="true" ht="30" hidden="false" customHeight="true" outlineLevel="0" collapsed="false">
      <c r="A219" s="49" t="s">
        <v>199</v>
      </c>
      <c r="B219" s="48" t="s">
        <v>30</v>
      </c>
      <c r="C219" s="86" t="s">
        <v>200</v>
      </c>
      <c r="D219" s="87"/>
      <c r="E219" s="42" t="s">
        <v>25</v>
      </c>
      <c r="F219" s="43" t="n">
        <v>300</v>
      </c>
      <c r="G219" s="44"/>
      <c r="H219" s="45" t="n">
        <f aca="false">ROUND(G219,2)*F219</f>
        <v>0</v>
      </c>
      <c r="I219" s="31"/>
    </row>
    <row r="220" s="51" customFormat="true" ht="30" hidden="false" customHeight="true" outlineLevel="0" collapsed="false">
      <c r="A220" s="49" t="s">
        <v>201</v>
      </c>
      <c r="B220" s="48" t="s">
        <v>62</v>
      </c>
      <c r="C220" s="86" t="s">
        <v>202</v>
      </c>
      <c r="D220" s="87"/>
      <c r="E220" s="42" t="s">
        <v>25</v>
      </c>
      <c r="F220" s="43" t="n">
        <v>1350</v>
      </c>
      <c r="G220" s="44"/>
      <c r="H220" s="45" t="n">
        <f aca="false">ROUND(G220,2)*F220</f>
        <v>0</v>
      </c>
      <c r="I220" s="31"/>
    </row>
    <row r="221" s="51" customFormat="true" ht="30" hidden="false" customHeight="true" outlineLevel="0" collapsed="false">
      <c r="A221" s="78"/>
      <c r="B221" s="79"/>
      <c r="C221" s="99" t="s">
        <v>334</v>
      </c>
      <c r="D221" s="100"/>
      <c r="E221" s="100"/>
      <c r="F221" s="100"/>
      <c r="G221" s="82"/>
      <c r="H221" s="83"/>
      <c r="I221" s="31"/>
    </row>
    <row r="222" s="51" customFormat="true" ht="30" hidden="false" customHeight="true" outlineLevel="0" collapsed="false">
      <c r="A222" s="49"/>
      <c r="B222" s="39" t="s">
        <v>335</v>
      </c>
      <c r="C222" s="101" t="s">
        <v>336</v>
      </c>
      <c r="D222" s="102" t="s">
        <v>337</v>
      </c>
      <c r="E222" s="103" t="s">
        <v>338</v>
      </c>
      <c r="F222" s="43" t="n">
        <v>1</v>
      </c>
      <c r="G222" s="44"/>
      <c r="H222" s="45" t="n">
        <f aca="false">ROUND(G222,2)*F222</f>
        <v>0</v>
      </c>
      <c r="I222" s="31"/>
    </row>
    <row r="223" customFormat="false" ht="30" hidden="false" customHeight="true" outlineLevel="0" collapsed="false">
      <c r="A223" s="63"/>
      <c r="B223" s="64" t="str">
        <f aca="false">B151</f>
        <v>C</v>
      </c>
      <c r="C223" s="104" t="str">
        <f aca="false">C151</f>
        <v>WINDERMERE AVENUE -  from Pembina Hwy.  to Rockman St. MAJOR REHABILITATION</v>
      </c>
      <c r="D223" s="66"/>
      <c r="E223" s="66"/>
      <c r="F223" s="66"/>
      <c r="G223" s="67" t="s">
        <v>203</v>
      </c>
      <c r="H223" s="68" t="n">
        <f aca="false">SUM(H153:H222)</f>
        <v>0</v>
      </c>
      <c r="I223" s="3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8" customFormat="true" ht="30" hidden="false" customHeight="true" outlineLevel="0" collapsed="false">
      <c r="A224" s="22"/>
      <c r="B224" s="23" t="s">
        <v>339</v>
      </c>
      <c r="C224" s="30"/>
      <c r="D224" s="25"/>
      <c r="E224" s="26"/>
      <c r="F224" s="26"/>
      <c r="G224" s="27"/>
      <c r="H224" s="27"/>
      <c r="I224" s="31"/>
    </row>
    <row r="225" s="28" customFormat="true" ht="30" hidden="false" customHeight="true" outlineLevel="0" collapsed="false">
      <c r="A225" s="22"/>
      <c r="B225" s="29" t="s">
        <v>340</v>
      </c>
      <c r="C225" s="30" t="s">
        <v>341</v>
      </c>
      <c r="D225" s="25"/>
      <c r="E225" s="26"/>
      <c r="F225" s="26"/>
      <c r="G225" s="27"/>
      <c r="H225" s="27"/>
      <c r="I225" s="31"/>
    </row>
    <row r="226" customFormat="false" ht="30" hidden="false" customHeight="true" outlineLevel="0" collapsed="false">
      <c r="A226" s="32"/>
      <c r="B226" s="33"/>
      <c r="C226" s="34" t="s">
        <v>16</v>
      </c>
      <c r="D226" s="35"/>
      <c r="E226" s="35"/>
      <c r="F226" s="35"/>
      <c r="G226" s="36"/>
      <c r="H226" s="37"/>
      <c r="I226" s="3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9.95" hidden="false" customHeight="true" outlineLevel="0" collapsed="false">
      <c r="A227" s="46" t="s">
        <v>33</v>
      </c>
      <c r="B227" s="39" t="s">
        <v>342</v>
      </c>
      <c r="C227" s="40" t="s">
        <v>35</v>
      </c>
      <c r="D227" s="41" t="s">
        <v>36</v>
      </c>
      <c r="E227" s="42" t="s">
        <v>21</v>
      </c>
      <c r="F227" s="43" t="n">
        <v>80</v>
      </c>
      <c r="G227" s="44"/>
      <c r="H227" s="45" t="n">
        <f aca="false">ROUND(G227,2)*F227</f>
        <v>0</v>
      </c>
      <c r="I227" s="3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51" customFormat="true" ht="30" hidden="false" customHeight="true" outlineLevel="0" collapsed="false">
      <c r="A228" s="38" t="s">
        <v>37</v>
      </c>
      <c r="B228" s="39" t="s">
        <v>343</v>
      </c>
      <c r="C228" s="40" t="s">
        <v>39</v>
      </c>
      <c r="D228" s="41" t="s">
        <v>20</v>
      </c>
      <c r="E228" s="42" t="s">
        <v>25</v>
      </c>
      <c r="F228" s="43" t="n">
        <v>1600</v>
      </c>
      <c r="G228" s="44"/>
      <c r="H228" s="45" t="n">
        <f aca="false">ROUND(G228,2)*F228</f>
        <v>0</v>
      </c>
      <c r="I228" s="31"/>
    </row>
    <row r="229" s="51" customFormat="true" ht="39.95" hidden="false" customHeight="true" outlineLevel="0" collapsed="false">
      <c r="A229" s="46" t="s">
        <v>40</v>
      </c>
      <c r="B229" s="39" t="s">
        <v>344</v>
      </c>
      <c r="C229" s="40" t="s">
        <v>42</v>
      </c>
      <c r="D229" s="41" t="s">
        <v>43</v>
      </c>
      <c r="E229" s="42" t="s">
        <v>25</v>
      </c>
      <c r="F229" s="43" t="n">
        <v>100</v>
      </c>
      <c r="G229" s="44"/>
      <c r="H229" s="45" t="n">
        <f aca="false">ROUND(G229,2)*F229</f>
        <v>0</v>
      </c>
      <c r="I229" s="31"/>
    </row>
    <row r="230" customFormat="false" ht="15" hidden="false" customHeight="true" outlineLevel="0" collapsed="false">
      <c r="A230" s="38"/>
      <c r="B230" s="39"/>
      <c r="C230" s="40"/>
      <c r="D230" s="41"/>
      <c r="E230" s="42"/>
      <c r="F230" s="50"/>
      <c r="G230" s="45"/>
      <c r="H230" s="55"/>
      <c r="I230" s="3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1.5" hidden="false" customHeight="false" outlineLevel="0" collapsed="false">
      <c r="A231" s="32"/>
      <c r="B231" s="33"/>
      <c r="C231" s="52" t="s">
        <v>44</v>
      </c>
      <c r="D231" s="53"/>
      <c r="E231" s="53"/>
      <c r="F231" s="53"/>
      <c r="G231" s="36"/>
      <c r="H231" s="37"/>
      <c r="I231" s="3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49" t="s">
        <v>45</v>
      </c>
      <c r="B232" s="39" t="s">
        <v>345</v>
      </c>
      <c r="C232" s="40" t="s">
        <v>47</v>
      </c>
      <c r="D232" s="41" t="s">
        <v>20</v>
      </c>
      <c r="E232" s="42"/>
      <c r="F232" s="43"/>
      <c r="G232" s="45"/>
      <c r="H232" s="45"/>
      <c r="I232" s="3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1" customFormat="true" ht="30" hidden="false" customHeight="true" outlineLevel="0" collapsed="false">
      <c r="A233" s="49" t="s">
        <v>48</v>
      </c>
      <c r="B233" s="48" t="s">
        <v>30</v>
      </c>
      <c r="C233" s="40" t="s">
        <v>49</v>
      </c>
      <c r="D233" s="41"/>
      <c r="E233" s="42" t="s">
        <v>25</v>
      </c>
      <c r="F233" s="43" t="n">
        <v>520</v>
      </c>
      <c r="G233" s="44"/>
      <c r="H233" s="45" t="n">
        <f aca="false">ROUND(G233,2)*F233</f>
        <v>0</v>
      </c>
      <c r="I233" s="31"/>
    </row>
    <row r="234" customFormat="false" ht="39.95" hidden="false" customHeight="true" outlineLevel="0" collapsed="false">
      <c r="A234" s="49" t="s">
        <v>82</v>
      </c>
      <c r="B234" s="39" t="s">
        <v>346</v>
      </c>
      <c r="C234" s="40" t="s">
        <v>84</v>
      </c>
      <c r="D234" s="41" t="s">
        <v>85</v>
      </c>
      <c r="E234" s="42"/>
      <c r="F234" s="43"/>
      <c r="G234" s="45"/>
      <c r="H234" s="45"/>
      <c r="I234" s="3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51" customFormat="true" ht="30" hidden="false" customHeight="true" outlineLevel="0" collapsed="false">
      <c r="A235" s="49" t="s">
        <v>86</v>
      </c>
      <c r="B235" s="48" t="s">
        <v>347</v>
      </c>
      <c r="C235" s="40" t="s">
        <v>87</v>
      </c>
      <c r="D235" s="41" t="s">
        <v>88</v>
      </c>
      <c r="E235" s="42"/>
      <c r="F235" s="43"/>
      <c r="G235" s="45"/>
      <c r="H235" s="45"/>
      <c r="I235" s="31"/>
    </row>
    <row r="236" s="51" customFormat="true" ht="30" hidden="false" customHeight="true" outlineLevel="0" collapsed="false">
      <c r="A236" s="49" t="s">
        <v>89</v>
      </c>
      <c r="B236" s="54"/>
      <c r="C236" s="40" t="s">
        <v>90</v>
      </c>
      <c r="D236" s="41"/>
      <c r="E236" s="42" t="s">
        <v>25</v>
      </c>
      <c r="F236" s="43" t="n">
        <v>5</v>
      </c>
      <c r="G236" s="44"/>
      <c r="H236" s="45" t="n">
        <f aca="false">ROUND(G236,2)*F236</f>
        <v>0</v>
      </c>
      <c r="I236" s="31"/>
    </row>
    <row r="237" s="51" customFormat="true" ht="39.95" hidden="false" customHeight="true" outlineLevel="0" collapsed="false">
      <c r="A237" s="49" t="s">
        <v>91</v>
      </c>
      <c r="B237" s="54"/>
      <c r="C237" s="40" t="s">
        <v>92</v>
      </c>
      <c r="D237" s="41"/>
      <c r="E237" s="42" t="s">
        <v>25</v>
      </c>
      <c r="F237" s="43" t="n">
        <v>40</v>
      </c>
      <c r="G237" s="44"/>
      <c r="H237" s="45" t="n">
        <f aca="false">ROUND(G237,2)*F237</f>
        <v>0</v>
      </c>
      <c r="I237" s="31"/>
    </row>
    <row r="238" s="51" customFormat="true" ht="30" hidden="false" customHeight="true" outlineLevel="0" collapsed="false">
      <c r="A238" s="49" t="s">
        <v>93</v>
      </c>
      <c r="B238" s="54"/>
      <c r="C238" s="40" t="s">
        <v>94</v>
      </c>
      <c r="D238" s="41"/>
      <c r="E238" s="42" t="s">
        <v>25</v>
      </c>
      <c r="F238" s="43" t="n">
        <v>220</v>
      </c>
      <c r="G238" s="44"/>
      <c r="H238" s="45" t="n">
        <f aca="false">ROUND(G238,2)*F238</f>
        <v>0</v>
      </c>
      <c r="I238" s="31"/>
    </row>
    <row r="239" s="51" customFormat="true" ht="30" hidden="false" customHeight="true" outlineLevel="0" collapsed="false">
      <c r="A239" s="49" t="s">
        <v>215</v>
      </c>
      <c r="B239" s="39" t="s">
        <v>348</v>
      </c>
      <c r="C239" s="40" t="s">
        <v>217</v>
      </c>
      <c r="D239" s="41" t="s">
        <v>98</v>
      </c>
      <c r="E239" s="42"/>
      <c r="F239" s="43"/>
      <c r="G239" s="45"/>
      <c r="H239" s="45" t="n">
        <f aca="false">ROUND(G239,2)*F239</f>
        <v>0</v>
      </c>
      <c r="I239" s="31"/>
    </row>
    <row r="240" customFormat="false" ht="75" hidden="false" customHeight="true" outlineLevel="0" collapsed="false">
      <c r="A240" s="49" t="s">
        <v>218</v>
      </c>
      <c r="B240" s="48" t="s">
        <v>30</v>
      </c>
      <c r="C240" s="40" t="s">
        <v>308</v>
      </c>
      <c r="D240" s="41" t="s">
        <v>220</v>
      </c>
      <c r="E240" s="42" t="s">
        <v>104</v>
      </c>
      <c r="F240" s="50" t="n">
        <v>740</v>
      </c>
      <c r="G240" s="44"/>
      <c r="H240" s="45" t="n">
        <f aca="false">ROUND(G240,2)*F240</f>
        <v>0</v>
      </c>
      <c r="I240" s="3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75" hidden="false" customHeight="true" outlineLevel="0" collapsed="false">
      <c r="A241" s="49" t="s">
        <v>221</v>
      </c>
      <c r="B241" s="48" t="s">
        <v>62</v>
      </c>
      <c r="C241" s="40" t="s">
        <v>222</v>
      </c>
      <c r="D241" s="41" t="s">
        <v>223</v>
      </c>
      <c r="E241" s="42" t="s">
        <v>104</v>
      </c>
      <c r="F241" s="50" t="n">
        <v>10</v>
      </c>
      <c r="G241" s="44"/>
      <c r="H241" s="45" t="n">
        <f aca="false">ROUND(G241,2)*F241</f>
        <v>0</v>
      </c>
      <c r="I241" s="3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75" hidden="false" customHeight="true" outlineLevel="0" collapsed="false">
      <c r="A242" s="49" t="s">
        <v>224</v>
      </c>
      <c r="B242" s="48" t="s">
        <v>65</v>
      </c>
      <c r="C242" s="40" t="s">
        <v>225</v>
      </c>
      <c r="D242" s="41" t="s">
        <v>220</v>
      </c>
      <c r="E242" s="42" t="s">
        <v>104</v>
      </c>
      <c r="F242" s="50" t="n">
        <v>14</v>
      </c>
      <c r="G242" s="44"/>
      <c r="H242" s="45" t="n">
        <f aca="false">ROUND(G242,2)*F242</f>
        <v>0</v>
      </c>
      <c r="I242" s="31"/>
    </row>
    <row r="243" s="51" customFormat="true" ht="30" hidden="false" customHeight="true" outlineLevel="0" collapsed="false">
      <c r="A243" s="49" t="s">
        <v>95</v>
      </c>
      <c r="B243" s="39" t="s">
        <v>349</v>
      </c>
      <c r="C243" s="40" t="s">
        <v>97</v>
      </c>
      <c r="D243" s="41" t="s">
        <v>98</v>
      </c>
      <c r="E243" s="42"/>
      <c r="F243" s="43"/>
      <c r="G243" s="45"/>
      <c r="H243" s="45"/>
      <c r="I243" s="31"/>
    </row>
    <row r="244" s="51" customFormat="true" ht="39.95" hidden="false" customHeight="true" outlineLevel="0" collapsed="false">
      <c r="A244" s="49" t="s">
        <v>115</v>
      </c>
      <c r="B244" s="48" t="s">
        <v>30</v>
      </c>
      <c r="C244" s="40" t="s">
        <v>227</v>
      </c>
      <c r="D244" s="41" t="s">
        <v>117</v>
      </c>
      <c r="E244" s="42" t="s">
        <v>104</v>
      </c>
      <c r="F244" s="43" t="n">
        <v>10</v>
      </c>
      <c r="G244" s="44"/>
      <c r="H244" s="45" t="n">
        <f aca="false">ROUND(G244,2)*F244</f>
        <v>0</v>
      </c>
      <c r="I244" s="31"/>
    </row>
    <row r="245" s="51" customFormat="true" ht="30" hidden="false" customHeight="true" outlineLevel="0" collapsed="false">
      <c r="A245" s="49" t="s">
        <v>118</v>
      </c>
      <c r="B245" s="105" t="s">
        <v>62</v>
      </c>
      <c r="C245" s="106" t="s">
        <v>119</v>
      </c>
      <c r="D245" s="102" t="s">
        <v>350</v>
      </c>
      <c r="E245" s="103" t="s">
        <v>104</v>
      </c>
      <c r="F245" s="107" t="n">
        <v>14</v>
      </c>
      <c r="G245" s="108"/>
      <c r="H245" s="109" t="n">
        <f aca="false">ROUND(G245,2)*F245</f>
        <v>0</v>
      </c>
      <c r="I245" s="31"/>
    </row>
    <row r="246" s="51" customFormat="true" ht="39.95" hidden="false" customHeight="true" outlineLevel="0" collapsed="false">
      <c r="A246" s="49" t="s">
        <v>121</v>
      </c>
      <c r="B246" s="39" t="s">
        <v>351</v>
      </c>
      <c r="C246" s="40" t="s">
        <v>123</v>
      </c>
      <c r="D246" s="41" t="s">
        <v>124</v>
      </c>
      <c r="E246" s="56"/>
      <c r="F246" s="43"/>
      <c r="G246" s="45"/>
      <c r="H246" s="45"/>
      <c r="I246" s="31"/>
    </row>
    <row r="247" s="51" customFormat="true" ht="30" hidden="false" customHeight="true" outlineLevel="0" collapsed="false">
      <c r="A247" s="49" t="s">
        <v>125</v>
      </c>
      <c r="B247" s="48" t="s">
        <v>30</v>
      </c>
      <c r="C247" s="40" t="s">
        <v>126</v>
      </c>
      <c r="D247" s="41"/>
      <c r="E247" s="42"/>
      <c r="F247" s="43"/>
      <c r="G247" s="45"/>
      <c r="H247" s="45"/>
      <c r="I247" s="31"/>
    </row>
    <row r="248" s="51" customFormat="true" ht="30" hidden="false" customHeight="true" outlineLevel="0" collapsed="false">
      <c r="A248" s="49" t="s">
        <v>127</v>
      </c>
      <c r="B248" s="54"/>
      <c r="C248" s="40" t="s">
        <v>128</v>
      </c>
      <c r="D248" s="41"/>
      <c r="E248" s="42" t="s">
        <v>32</v>
      </c>
      <c r="F248" s="43" t="n">
        <v>790</v>
      </c>
      <c r="G248" s="44"/>
      <c r="H248" s="45" t="n">
        <f aca="false">ROUND(G248,2)*F248</f>
        <v>0</v>
      </c>
      <c r="I248" s="31"/>
    </row>
    <row r="249" s="51" customFormat="true" ht="30" hidden="false" customHeight="true" outlineLevel="0" collapsed="false">
      <c r="A249" s="49" t="s">
        <v>129</v>
      </c>
      <c r="B249" s="48" t="s">
        <v>62</v>
      </c>
      <c r="C249" s="40" t="s">
        <v>130</v>
      </c>
      <c r="D249" s="41"/>
      <c r="E249" s="42"/>
      <c r="F249" s="43"/>
      <c r="G249" s="45"/>
      <c r="H249" s="45"/>
      <c r="I249" s="31"/>
    </row>
    <row r="250" s="51" customFormat="true" ht="30" hidden="false" customHeight="true" outlineLevel="0" collapsed="false">
      <c r="A250" s="49" t="s">
        <v>131</v>
      </c>
      <c r="B250" s="54"/>
      <c r="C250" s="40" t="s">
        <v>128</v>
      </c>
      <c r="D250" s="41"/>
      <c r="E250" s="42" t="s">
        <v>32</v>
      </c>
      <c r="F250" s="43" t="n">
        <v>10</v>
      </c>
      <c r="G250" s="44"/>
      <c r="H250" s="45" t="n">
        <f aca="false">ROUND(G250,2)*F250</f>
        <v>0</v>
      </c>
      <c r="I250" s="31"/>
    </row>
    <row r="251" s="70" customFormat="true" ht="30" hidden="false" customHeight="true" outlineLevel="0" collapsed="false">
      <c r="A251" s="49" t="s">
        <v>132</v>
      </c>
      <c r="B251" s="39" t="s">
        <v>352</v>
      </c>
      <c r="C251" s="40" t="s">
        <v>134</v>
      </c>
      <c r="D251" s="41" t="s">
        <v>135</v>
      </c>
      <c r="E251" s="42"/>
      <c r="F251" s="43"/>
      <c r="G251" s="45"/>
      <c r="H251" s="45"/>
      <c r="I251" s="31"/>
    </row>
    <row r="252" s="71" customFormat="true" ht="30" hidden="false" customHeight="true" outlineLevel="0" collapsed="false">
      <c r="A252" s="49" t="s">
        <v>136</v>
      </c>
      <c r="B252" s="48" t="s">
        <v>30</v>
      </c>
      <c r="C252" s="40" t="s">
        <v>137</v>
      </c>
      <c r="D252" s="41"/>
      <c r="E252" s="42" t="s">
        <v>25</v>
      </c>
      <c r="F252" s="43" t="n">
        <v>150</v>
      </c>
      <c r="G252" s="44"/>
      <c r="H252" s="45" t="n">
        <f aca="false">ROUND(G252,2)*F252</f>
        <v>0</v>
      </c>
      <c r="I252" s="31"/>
    </row>
    <row r="253" s="70" customFormat="true" ht="58.5" hidden="false" customHeight="true" outlineLevel="0" collapsed="false">
      <c r="A253" s="49" t="s">
        <v>230</v>
      </c>
      <c r="B253" s="39" t="s">
        <v>353</v>
      </c>
      <c r="C253" s="40" t="s">
        <v>232</v>
      </c>
      <c r="D253" s="41" t="s">
        <v>233</v>
      </c>
      <c r="E253" s="42" t="s">
        <v>25</v>
      </c>
      <c r="F253" s="50" t="n">
        <v>2850</v>
      </c>
      <c r="G253" s="44"/>
      <c r="H253" s="45" t="n">
        <f aca="false">ROUND(G253,2)*F253</f>
        <v>0</v>
      </c>
      <c r="I253" s="31"/>
    </row>
    <row r="254" s="51" customFormat="true" ht="30" hidden="false" customHeight="true" outlineLevel="0" collapsed="false">
      <c r="A254" s="49" t="s">
        <v>234</v>
      </c>
      <c r="B254" s="39" t="s">
        <v>354</v>
      </c>
      <c r="C254" s="40" t="s">
        <v>236</v>
      </c>
      <c r="D254" s="41" t="s">
        <v>237</v>
      </c>
      <c r="E254" s="42" t="s">
        <v>25</v>
      </c>
      <c r="F254" s="43" t="n">
        <v>650</v>
      </c>
      <c r="G254" s="44"/>
      <c r="H254" s="45" t="n">
        <f aca="false">ROUND(G254,2)*F254</f>
        <v>0</v>
      </c>
      <c r="I254" s="31"/>
    </row>
    <row r="255" s="51" customFormat="true" ht="30" hidden="false" customHeight="true" outlineLevel="0" collapsed="false">
      <c r="A255" s="49" t="s">
        <v>238</v>
      </c>
      <c r="B255" s="39" t="s">
        <v>355</v>
      </c>
      <c r="C255" s="40" t="s">
        <v>240</v>
      </c>
      <c r="D255" s="41" t="s">
        <v>241</v>
      </c>
      <c r="E255" s="42" t="s">
        <v>25</v>
      </c>
      <c r="F255" s="50" t="n">
        <v>2850</v>
      </c>
      <c r="G255" s="44"/>
      <c r="H255" s="45" t="n">
        <f aca="false">ROUND(G255,2)*F255</f>
        <v>0</v>
      </c>
      <c r="I255" s="31"/>
    </row>
    <row r="256" s="51" customFormat="true" ht="30" hidden="false" customHeight="true" outlineLevel="0" collapsed="false">
      <c r="A256" s="49" t="s">
        <v>242</v>
      </c>
      <c r="B256" s="39" t="s">
        <v>356</v>
      </c>
      <c r="C256" s="40" t="s">
        <v>244</v>
      </c>
      <c r="D256" s="41" t="s">
        <v>241</v>
      </c>
      <c r="E256" s="42" t="s">
        <v>104</v>
      </c>
      <c r="F256" s="50" t="n">
        <v>740</v>
      </c>
      <c r="G256" s="44"/>
      <c r="H256" s="45" t="n">
        <f aca="false">ROUND(G256,2)*F256</f>
        <v>0</v>
      </c>
      <c r="I256" s="31"/>
    </row>
    <row r="257" customFormat="false" ht="30" hidden="false" customHeight="true" outlineLevel="0" collapsed="false">
      <c r="A257" s="32"/>
      <c r="B257" s="33"/>
      <c r="C257" s="34" t="s">
        <v>139</v>
      </c>
      <c r="D257" s="53"/>
      <c r="E257" s="53"/>
      <c r="F257" s="53"/>
      <c r="G257" s="36"/>
      <c r="H257" s="37"/>
      <c r="I257" s="3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38" t="s">
        <v>140</v>
      </c>
      <c r="B258" s="39" t="s">
        <v>357</v>
      </c>
      <c r="C258" s="40" t="s">
        <v>142</v>
      </c>
      <c r="D258" s="41" t="s">
        <v>143</v>
      </c>
      <c r="E258" s="42" t="s">
        <v>104</v>
      </c>
      <c r="F258" s="50" t="n">
        <v>600</v>
      </c>
      <c r="G258" s="44"/>
      <c r="H258" s="55" t="n">
        <f aca="false">ROUND(G258,2)*F258</f>
        <v>0</v>
      </c>
      <c r="I258" s="31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38"/>
      <c r="B259" s="39"/>
      <c r="C259" s="40"/>
      <c r="D259" s="41"/>
      <c r="E259" s="42"/>
      <c r="F259" s="50"/>
      <c r="G259" s="45"/>
      <c r="H259" s="55"/>
      <c r="I259" s="3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32"/>
      <c r="B260" s="33"/>
      <c r="C260" s="34" t="s">
        <v>144</v>
      </c>
      <c r="D260" s="53"/>
      <c r="E260" s="53"/>
      <c r="F260" s="53"/>
      <c r="G260" s="36"/>
      <c r="H260" s="37"/>
      <c r="I260" s="3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false" customHeight="true" outlineLevel="0" collapsed="false">
      <c r="A261" s="38" t="s">
        <v>145</v>
      </c>
      <c r="B261" s="39" t="s">
        <v>358</v>
      </c>
      <c r="C261" s="40" t="s">
        <v>147</v>
      </c>
      <c r="D261" s="41" t="s">
        <v>148</v>
      </c>
      <c r="E261" s="42"/>
      <c r="F261" s="50"/>
      <c r="G261" s="45"/>
      <c r="H261" s="55"/>
      <c r="I261" s="31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false" customHeight="true" outlineLevel="0" collapsed="false">
      <c r="A262" s="38" t="s">
        <v>149</v>
      </c>
      <c r="B262" s="48" t="s">
        <v>30</v>
      </c>
      <c r="C262" s="40" t="s">
        <v>150</v>
      </c>
      <c r="D262" s="41"/>
      <c r="E262" s="42" t="s">
        <v>76</v>
      </c>
      <c r="F262" s="50" t="n">
        <v>8</v>
      </c>
      <c r="G262" s="44"/>
      <c r="H262" s="55" t="n">
        <f aca="false">ROUND(G262,2)*F262</f>
        <v>0</v>
      </c>
      <c r="I262" s="31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58" customFormat="true" ht="30" hidden="false" customHeight="true" outlineLevel="0" collapsed="false">
      <c r="A263" s="38" t="s">
        <v>151</v>
      </c>
      <c r="B263" s="39" t="s">
        <v>359</v>
      </c>
      <c r="C263" s="40" t="s">
        <v>153</v>
      </c>
      <c r="D263" s="41" t="s">
        <v>148</v>
      </c>
      <c r="E263" s="42" t="s">
        <v>104</v>
      </c>
      <c r="F263" s="50" t="n">
        <v>20</v>
      </c>
      <c r="G263" s="44"/>
      <c r="H263" s="55" t="n">
        <f aca="false">ROUND(G263,2)*F263</f>
        <v>0</v>
      </c>
      <c r="I263" s="31"/>
    </row>
    <row r="264" s="73" customFormat="true" ht="39.95" hidden="false" customHeight="true" outlineLevel="0" collapsed="false">
      <c r="A264" s="38" t="s">
        <v>154</v>
      </c>
      <c r="B264" s="39" t="s">
        <v>360</v>
      </c>
      <c r="C264" s="59" t="s">
        <v>156</v>
      </c>
      <c r="D264" s="41" t="s">
        <v>148</v>
      </c>
      <c r="E264" s="42"/>
      <c r="F264" s="50"/>
      <c r="G264" s="45"/>
      <c r="H264" s="55"/>
      <c r="I264" s="31"/>
    </row>
    <row r="265" s="74" customFormat="true" ht="39.95" hidden="false" customHeight="true" outlineLevel="0" collapsed="false">
      <c r="A265" s="38" t="s">
        <v>157</v>
      </c>
      <c r="B265" s="48" t="s">
        <v>30</v>
      </c>
      <c r="C265" s="40" t="s">
        <v>158</v>
      </c>
      <c r="D265" s="41"/>
      <c r="E265" s="42" t="s">
        <v>76</v>
      </c>
      <c r="F265" s="50" t="n">
        <v>1</v>
      </c>
      <c r="G265" s="44"/>
      <c r="H265" s="55" t="n">
        <f aca="false">ROUND(G265,2)*F265</f>
        <v>0</v>
      </c>
      <c r="I265" s="31"/>
    </row>
    <row r="266" s="74" customFormat="true" ht="39.95" hidden="false" customHeight="true" outlineLevel="0" collapsed="false">
      <c r="A266" s="38" t="s">
        <v>159</v>
      </c>
      <c r="B266" s="48" t="s">
        <v>62</v>
      </c>
      <c r="C266" s="40" t="s">
        <v>160</v>
      </c>
      <c r="D266" s="41"/>
      <c r="E266" s="42" t="s">
        <v>76</v>
      </c>
      <c r="F266" s="50" t="n">
        <v>1</v>
      </c>
      <c r="G266" s="44"/>
      <c r="H266" s="55" t="n">
        <f aca="false">ROUND(G266,2)*F266</f>
        <v>0</v>
      </c>
      <c r="I266" s="31"/>
    </row>
    <row r="267" s="51" customFormat="true" ht="39.95" hidden="false" customHeight="true" outlineLevel="0" collapsed="false">
      <c r="A267" s="38" t="s">
        <v>361</v>
      </c>
      <c r="B267" s="48" t="s">
        <v>65</v>
      </c>
      <c r="C267" s="40" t="s">
        <v>362</v>
      </c>
      <c r="D267" s="41"/>
      <c r="E267" s="42" t="s">
        <v>76</v>
      </c>
      <c r="F267" s="50" t="n">
        <v>1</v>
      </c>
      <c r="G267" s="44"/>
      <c r="H267" s="55" t="n">
        <f aca="false">ROUND(G267,2)*F267</f>
        <v>0</v>
      </c>
      <c r="I267" s="31"/>
    </row>
    <row r="268" s="77" customFormat="true" ht="39.95" hidden="false" customHeight="true" outlineLevel="0" collapsed="false">
      <c r="A268" s="38" t="s">
        <v>161</v>
      </c>
      <c r="B268" s="39" t="s">
        <v>363</v>
      </c>
      <c r="C268" s="59" t="s">
        <v>163</v>
      </c>
      <c r="D268" s="41" t="s">
        <v>148</v>
      </c>
      <c r="E268" s="42"/>
      <c r="F268" s="50"/>
      <c r="G268" s="45"/>
      <c r="H268" s="55"/>
      <c r="I268" s="31"/>
    </row>
    <row r="269" s="77" customFormat="true" ht="30" hidden="false" customHeight="true" outlineLevel="0" collapsed="false">
      <c r="A269" s="38" t="s">
        <v>164</v>
      </c>
      <c r="B269" s="48" t="s">
        <v>30</v>
      </c>
      <c r="C269" s="59" t="s">
        <v>165</v>
      </c>
      <c r="D269" s="41"/>
      <c r="E269" s="42" t="s">
        <v>76</v>
      </c>
      <c r="F269" s="50" t="n">
        <v>8</v>
      </c>
      <c r="G269" s="44"/>
      <c r="H269" s="55" t="n">
        <f aca="false">ROUND(G269,2)*F269</f>
        <v>0</v>
      </c>
      <c r="I269" s="31"/>
    </row>
    <row r="270" customFormat="false" ht="30" hidden="false" customHeight="true" outlineLevel="0" collapsed="false">
      <c r="A270" s="38" t="s">
        <v>166</v>
      </c>
      <c r="B270" s="39" t="s">
        <v>364</v>
      </c>
      <c r="C270" s="40" t="s">
        <v>168</v>
      </c>
      <c r="D270" s="41" t="s">
        <v>148</v>
      </c>
      <c r="E270" s="42" t="s">
        <v>76</v>
      </c>
      <c r="F270" s="50" t="n">
        <v>6</v>
      </c>
      <c r="G270" s="44"/>
      <c r="H270" s="55" t="n">
        <f aca="false">ROUND(G270,2)*F270</f>
        <v>0</v>
      </c>
      <c r="I270" s="3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51" customFormat="true" ht="30" hidden="false" customHeight="true" outlineLevel="0" collapsed="false">
      <c r="A271" s="38" t="s">
        <v>169</v>
      </c>
      <c r="B271" s="39" t="s">
        <v>365</v>
      </c>
      <c r="C271" s="40" t="s">
        <v>171</v>
      </c>
      <c r="D271" s="41" t="s">
        <v>172</v>
      </c>
      <c r="E271" s="42" t="s">
        <v>104</v>
      </c>
      <c r="F271" s="50" t="n">
        <v>96</v>
      </c>
      <c r="G271" s="44"/>
      <c r="H271" s="55" t="n">
        <f aca="false">ROUND(G271,2)*F271</f>
        <v>0</v>
      </c>
      <c r="I271" s="31"/>
    </row>
    <row r="272" s="51" customFormat="true" ht="15" hidden="false" customHeight="true" outlineLevel="0" collapsed="false">
      <c r="A272" s="38"/>
      <c r="B272" s="39"/>
      <c r="C272" s="40"/>
      <c r="D272" s="41"/>
      <c r="E272" s="42"/>
      <c r="F272" s="50"/>
      <c r="G272" s="45"/>
      <c r="H272" s="55"/>
      <c r="I272" s="31"/>
    </row>
    <row r="273" customFormat="false" ht="30" hidden="false" customHeight="true" outlineLevel="0" collapsed="false">
      <c r="A273" s="32"/>
      <c r="B273" s="33"/>
      <c r="C273" s="34" t="s">
        <v>173</v>
      </c>
      <c r="D273" s="53"/>
      <c r="E273" s="53"/>
      <c r="F273" s="53"/>
      <c r="G273" s="36"/>
      <c r="H273" s="37"/>
      <c r="I273" s="3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51" customFormat="true" ht="39.95" hidden="false" customHeight="true" outlineLevel="0" collapsed="false">
      <c r="A274" s="38" t="s">
        <v>174</v>
      </c>
      <c r="B274" s="39" t="s">
        <v>366</v>
      </c>
      <c r="C274" s="40" t="s">
        <v>176</v>
      </c>
      <c r="D274" s="41" t="s">
        <v>177</v>
      </c>
      <c r="E274" s="42" t="s">
        <v>76</v>
      </c>
      <c r="F274" s="50" t="n">
        <v>3</v>
      </c>
      <c r="G274" s="44"/>
      <c r="H274" s="55" t="n">
        <f aca="false">ROUND(G274,2)*F274</f>
        <v>0</v>
      </c>
      <c r="I274" s="31"/>
    </row>
    <row r="275" customFormat="false" ht="39.95" hidden="false" customHeight="true" outlineLevel="0" collapsed="false">
      <c r="A275" s="38" t="s">
        <v>178</v>
      </c>
      <c r="B275" s="39" t="s">
        <v>367</v>
      </c>
      <c r="C275" s="40" t="s">
        <v>180</v>
      </c>
      <c r="D275" s="41" t="s">
        <v>177</v>
      </c>
      <c r="E275" s="42"/>
      <c r="F275" s="50"/>
      <c r="G275" s="45"/>
      <c r="H275" s="55"/>
      <c r="I275" s="3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51" customFormat="true" ht="30" hidden="false" customHeight="true" outlineLevel="0" collapsed="false">
      <c r="A276" s="38" t="s">
        <v>181</v>
      </c>
      <c r="B276" s="48" t="s">
        <v>30</v>
      </c>
      <c r="C276" s="40" t="s">
        <v>182</v>
      </c>
      <c r="D276" s="41"/>
      <c r="E276" s="42" t="s">
        <v>76</v>
      </c>
      <c r="F276" s="50" t="n">
        <v>3</v>
      </c>
      <c r="G276" s="44"/>
      <c r="H276" s="55" t="n">
        <f aca="false">ROUND(G276,2)*F276</f>
        <v>0</v>
      </c>
      <c r="I276" s="31"/>
    </row>
    <row r="277" s="51" customFormat="true" ht="30" hidden="false" customHeight="true" outlineLevel="0" collapsed="false">
      <c r="A277" s="38" t="s">
        <v>183</v>
      </c>
      <c r="B277" s="48" t="s">
        <v>62</v>
      </c>
      <c r="C277" s="40" t="s">
        <v>184</v>
      </c>
      <c r="D277" s="41"/>
      <c r="E277" s="42" t="s">
        <v>76</v>
      </c>
      <c r="F277" s="50" t="n">
        <v>5</v>
      </c>
      <c r="G277" s="44"/>
      <c r="H277" s="55" t="n">
        <f aca="false">ROUND(G277,2)*F277</f>
        <v>0</v>
      </c>
      <c r="I277" s="31"/>
    </row>
    <row r="278" s="110" customFormat="true" ht="39.95" hidden="false" customHeight="true" outlineLevel="0" collapsed="false">
      <c r="A278" s="38" t="s">
        <v>368</v>
      </c>
      <c r="B278" s="39" t="s">
        <v>369</v>
      </c>
      <c r="C278" s="40" t="s">
        <v>370</v>
      </c>
      <c r="D278" s="41" t="s">
        <v>177</v>
      </c>
      <c r="E278" s="42" t="s">
        <v>76</v>
      </c>
      <c r="F278" s="50" t="n">
        <v>6</v>
      </c>
      <c r="G278" s="44"/>
      <c r="H278" s="55" t="n">
        <f aca="false">ROUND(G278,2)*F278</f>
        <v>0</v>
      </c>
      <c r="I278" s="31"/>
    </row>
    <row r="279" customFormat="false" ht="39.95" hidden="false" customHeight="true" outlineLevel="0" collapsed="false">
      <c r="A279" s="38" t="s">
        <v>185</v>
      </c>
      <c r="B279" s="39" t="s">
        <v>371</v>
      </c>
      <c r="C279" s="40" t="s">
        <v>187</v>
      </c>
      <c r="D279" s="41" t="s">
        <v>177</v>
      </c>
      <c r="E279" s="42" t="s">
        <v>76</v>
      </c>
      <c r="F279" s="50" t="n">
        <v>1</v>
      </c>
      <c r="G279" s="44"/>
      <c r="H279" s="55" t="n">
        <f aca="false">ROUND(G279,2)*F279</f>
        <v>0</v>
      </c>
      <c r="I279" s="31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51" customFormat="true" ht="39.95" hidden="false" customHeight="true" outlineLevel="0" collapsed="false">
      <c r="A280" s="38" t="s">
        <v>188</v>
      </c>
      <c r="B280" s="39" t="s">
        <v>372</v>
      </c>
      <c r="C280" s="40" t="s">
        <v>190</v>
      </c>
      <c r="D280" s="41" t="s">
        <v>177</v>
      </c>
      <c r="E280" s="42" t="s">
        <v>76</v>
      </c>
      <c r="F280" s="50" t="n">
        <v>6</v>
      </c>
      <c r="G280" s="44"/>
      <c r="H280" s="55" t="n">
        <f aca="false">ROUND(G280,2)*F280</f>
        <v>0</v>
      </c>
      <c r="I280" s="31"/>
    </row>
    <row r="281" s="51" customFormat="true" ht="39.95" hidden="false" customHeight="true" outlineLevel="0" collapsed="false">
      <c r="A281" s="38" t="s">
        <v>191</v>
      </c>
      <c r="B281" s="39" t="s">
        <v>373</v>
      </c>
      <c r="C281" s="40" t="s">
        <v>193</v>
      </c>
      <c r="D281" s="41" t="s">
        <v>177</v>
      </c>
      <c r="E281" s="42" t="s">
        <v>76</v>
      </c>
      <c r="F281" s="50" t="n">
        <v>2</v>
      </c>
      <c r="G281" s="44"/>
      <c r="H281" s="55" t="n">
        <f aca="false">ROUND(G281,2)*F281</f>
        <v>0</v>
      </c>
      <c r="I281" s="31"/>
    </row>
    <row r="282" s="47" customFormat="true" ht="15" hidden="false" customHeight="true" outlineLevel="0" collapsed="false">
      <c r="A282" s="38"/>
      <c r="B282" s="39"/>
      <c r="C282" s="40"/>
      <c r="D282" s="41"/>
      <c r="E282" s="42"/>
      <c r="F282" s="50"/>
      <c r="G282" s="45"/>
      <c r="H282" s="55"/>
      <c r="I282" s="31"/>
    </row>
    <row r="283" customFormat="false" ht="30" hidden="false" customHeight="true" outlineLevel="0" collapsed="false">
      <c r="A283" s="32"/>
      <c r="B283" s="33"/>
      <c r="C283" s="34" t="s">
        <v>194</v>
      </c>
      <c r="D283" s="53"/>
      <c r="E283" s="53"/>
      <c r="F283" s="53"/>
      <c r="G283" s="36"/>
      <c r="H283" s="37"/>
      <c r="I283" s="31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49" t="s">
        <v>195</v>
      </c>
      <c r="B284" s="39" t="s">
        <v>374</v>
      </c>
      <c r="C284" s="40" t="s">
        <v>197</v>
      </c>
      <c r="D284" s="41" t="s">
        <v>198</v>
      </c>
      <c r="E284" s="42"/>
      <c r="F284" s="43"/>
      <c r="G284" s="45"/>
      <c r="H284" s="45"/>
      <c r="I284" s="31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51" customFormat="true" ht="30" hidden="false" customHeight="true" outlineLevel="0" collapsed="false">
      <c r="A285" s="49" t="s">
        <v>199</v>
      </c>
      <c r="B285" s="48" t="s">
        <v>30</v>
      </c>
      <c r="C285" s="40" t="s">
        <v>200</v>
      </c>
      <c r="D285" s="41"/>
      <c r="E285" s="42" t="s">
        <v>25</v>
      </c>
      <c r="F285" s="43" t="n">
        <v>300</v>
      </c>
      <c r="G285" s="44"/>
      <c r="H285" s="45" t="n">
        <f aca="false">ROUND(G285,2)*F285</f>
        <v>0</v>
      </c>
      <c r="I285" s="31"/>
    </row>
    <row r="286" s="51" customFormat="true" ht="30" hidden="false" customHeight="true" outlineLevel="0" collapsed="false">
      <c r="A286" s="49" t="s">
        <v>201</v>
      </c>
      <c r="B286" s="48" t="s">
        <v>62</v>
      </c>
      <c r="C286" s="40" t="s">
        <v>202</v>
      </c>
      <c r="D286" s="41"/>
      <c r="E286" s="42" t="s">
        <v>25</v>
      </c>
      <c r="F286" s="43" t="n">
        <v>1300</v>
      </c>
      <c r="G286" s="44"/>
      <c r="H286" s="45" t="n">
        <f aca="false">ROUND(G286,2)*F286</f>
        <v>0</v>
      </c>
      <c r="I286" s="31"/>
    </row>
    <row r="287" customFormat="false" ht="30" hidden="false" customHeight="true" outlineLevel="0" collapsed="false">
      <c r="A287" s="63"/>
      <c r="B287" s="64" t="str">
        <f aca="false">B225</f>
        <v>D</v>
      </c>
      <c r="C287" s="65" t="str">
        <f aca="false">C225</f>
        <v>CENTENNIAL STREET -  from Mathers Ave.  to Taylor Ave. CRACK AND SEAT</v>
      </c>
      <c r="D287" s="66"/>
      <c r="E287" s="66"/>
      <c r="F287" s="66"/>
      <c r="G287" s="67" t="s">
        <v>203</v>
      </c>
      <c r="H287" s="68" t="n">
        <f aca="false">SUM(H227:H286)</f>
        <v>0</v>
      </c>
      <c r="I287" s="31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28" customFormat="true" ht="30" hidden="false" customHeight="true" outlineLevel="0" collapsed="false">
      <c r="A288" s="22"/>
      <c r="B288" s="29" t="s">
        <v>375</v>
      </c>
      <c r="C288" s="30" t="s">
        <v>376</v>
      </c>
      <c r="D288" s="25"/>
      <c r="E288" s="26"/>
      <c r="F288" s="26"/>
      <c r="G288" s="27"/>
      <c r="H288" s="27"/>
      <c r="I288" s="31"/>
    </row>
    <row r="289" customFormat="false" ht="30" hidden="false" customHeight="true" outlineLevel="0" collapsed="false">
      <c r="A289" s="32"/>
      <c r="B289" s="33"/>
      <c r="C289" s="34" t="s">
        <v>16</v>
      </c>
      <c r="D289" s="35"/>
      <c r="E289" s="35"/>
      <c r="F289" s="35"/>
      <c r="G289" s="36"/>
      <c r="H289" s="37"/>
      <c r="I289" s="3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9.95" hidden="false" customHeight="true" outlineLevel="0" collapsed="false">
      <c r="A290" s="46" t="s">
        <v>33</v>
      </c>
      <c r="B290" s="39" t="s">
        <v>377</v>
      </c>
      <c r="C290" s="40" t="s">
        <v>35</v>
      </c>
      <c r="D290" s="41" t="s">
        <v>36</v>
      </c>
      <c r="E290" s="42" t="s">
        <v>21</v>
      </c>
      <c r="F290" s="43" t="n">
        <v>30</v>
      </c>
      <c r="G290" s="44"/>
      <c r="H290" s="45" t="n">
        <f aca="false">ROUND(G290,2)*F290</f>
        <v>0</v>
      </c>
      <c r="I290" s="31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1" customFormat="true" ht="30" hidden="false" customHeight="true" outlineLevel="0" collapsed="false">
      <c r="A291" s="38" t="s">
        <v>37</v>
      </c>
      <c r="B291" s="39" t="s">
        <v>378</v>
      </c>
      <c r="C291" s="40" t="s">
        <v>39</v>
      </c>
      <c r="D291" s="41" t="s">
        <v>20</v>
      </c>
      <c r="E291" s="42" t="s">
        <v>25</v>
      </c>
      <c r="F291" s="43" t="n">
        <v>400</v>
      </c>
      <c r="G291" s="44"/>
      <c r="H291" s="45" t="n">
        <f aca="false">ROUND(G291,2)*F291</f>
        <v>0</v>
      </c>
      <c r="I291" s="31"/>
    </row>
    <row r="292" s="51" customFormat="true" ht="39.95" hidden="false" customHeight="true" outlineLevel="0" collapsed="false">
      <c r="A292" s="46" t="s">
        <v>40</v>
      </c>
      <c r="B292" s="39" t="s">
        <v>379</v>
      </c>
      <c r="C292" s="40" t="s">
        <v>42</v>
      </c>
      <c r="D292" s="41" t="s">
        <v>43</v>
      </c>
      <c r="E292" s="42" t="s">
        <v>25</v>
      </c>
      <c r="F292" s="43" t="n">
        <v>100</v>
      </c>
      <c r="G292" s="44"/>
      <c r="H292" s="45" t="n">
        <f aca="false">ROUND(G292,2)*F292</f>
        <v>0</v>
      </c>
      <c r="I292" s="31"/>
    </row>
    <row r="293" s="51" customFormat="true" ht="15" hidden="false" customHeight="true" outlineLevel="0" collapsed="false">
      <c r="A293" s="46"/>
      <c r="B293" s="39"/>
      <c r="C293" s="40"/>
      <c r="D293" s="41"/>
      <c r="E293" s="42"/>
      <c r="F293" s="43"/>
      <c r="G293" s="45"/>
      <c r="H293" s="45"/>
      <c r="I293" s="31"/>
    </row>
    <row r="294" customFormat="false" ht="30" hidden="false" customHeight="true" outlineLevel="0" collapsed="false">
      <c r="A294" s="32"/>
      <c r="B294" s="33"/>
      <c r="C294" s="52" t="s">
        <v>44</v>
      </c>
      <c r="D294" s="53"/>
      <c r="E294" s="53"/>
      <c r="F294" s="53"/>
      <c r="G294" s="36"/>
      <c r="H294" s="37"/>
      <c r="I294" s="31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49" t="s">
        <v>45</v>
      </c>
      <c r="B295" s="39" t="s">
        <v>380</v>
      </c>
      <c r="C295" s="40" t="s">
        <v>47</v>
      </c>
      <c r="D295" s="41" t="s">
        <v>20</v>
      </c>
      <c r="E295" s="42"/>
      <c r="F295" s="43"/>
      <c r="G295" s="45"/>
      <c r="H295" s="45"/>
      <c r="I295" s="31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51" customFormat="true" ht="30" hidden="false" customHeight="true" outlineLevel="0" collapsed="false">
      <c r="A296" s="49" t="s">
        <v>48</v>
      </c>
      <c r="B296" s="48" t="s">
        <v>30</v>
      </c>
      <c r="C296" s="40" t="s">
        <v>49</v>
      </c>
      <c r="D296" s="41"/>
      <c r="E296" s="42" t="s">
        <v>25</v>
      </c>
      <c r="F296" s="43" t="n">
        <v>250</v>
      </c>
      <c r="G296" s="44"/>
      <c r="H296" s="45" t="n">
        <f aca="false">ROUND(G296,2)*F296</f>
        <v>0</v>
      </c>
      <c r="I296" s="31"/>
    </row>
    <row r="297" customFormat="false" ht="39.95" hidden="false" customHeight="true" outlineLevel="0" collapsed="false">
      <c r="A297" s="49" t="s">
        <v>82</v>
      </c>
      <c r="B297" s="39" t="s">
        <v>381</v>
      </c>
      <c r="C297" s="40" t="s">
        <v>84</v>
      </c>
      <c r="D297" s="41" t="s">
        <v>85</v>
      </c>
      <c r="E297" s="42"/>
      <c r="F297" s="43"/>
      <c r="G297" s="45"/>
      <c r="H297" s="45"/>
      <c r="I297" s="31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51" customFormat="true" ht="30" hidden="false" customHeight="true" outlineLevel="0" collapsed="false">
      <c r="A298" s="49" t="s">
        <v>86</v>
      </c>
      <c r="B298" s="48" t="s">
        <v>30</v>
      </c>
      <c r="C298" s="40" t="s">
        <v>87</v>
      </c>
      <c r="D298" s="41" t="s">
        <v>88</v>
      </c>
      <c r="E298" s="42"/>
      <c r="F298" s="43"/>
      <c r="G298" s="45"/>
      <c r="H298" s="45"/>
      <c r="I298" s="31"/>
    </row>
    <row r="299" s="51" customFormat="true" ht="30" hidden="false" customHeight="true" outlineLevel="0" collapsed="false">
      <c r="A299" s="49" t="s">
        <v>89</v>
      </c>
      <c r="B299" s="54"/>
      <c r="C299" s="40" t="s">
        <v>90</v>
      </c>
      <c r="D299" s="41"/>
      <c r="E299" s="42" t="s">
        <v>25</v>
      </c>
      <c r="F299" s="43" t="n">
        <v>5</v>
      </c>
      <c r="G299" s="44"/>
      <c r="H299" s="45" t="n">
        <f aca="false">ROUND(G299,2)*F299</f>
        <v>0</v>
      </c>
      <c r="I299" s="31"/>
    </row>
    <row r="300" s="51" customFormat="true" ht="39.95" hidden="false" customHeight="true" outlineLevel="0" collapsed="false">
      <c r="A300" s="49" t="s">
        <v>91</v>
      </c>
      <c r="B300" s="54"/>
      <c r="C300" s="40" t="s">
        <v>92</v>
      </c>
      <c r="D300" s="41"/>
      <c r="E300" s="42" t="s">
        <v>25</v>
      </c>
      <c r="F300" s="43" t="n">
        <v>20</v>
      </c>
      <c r="G300" s="44"/>
      <c r="H300" s="45" t="n">
        <f aca="false">ROUND(G300,2)*F300</f>
        <v>0</v>
      </c>
      <c r="I300" s="31"/>
    </row>
    <row r="301" s="51" customFormat="true" ht="30" hidden="false" customHeight="true" outlineLevel="0" collapsed="false">
      <c r="A301" s="49" t="s">
        <v>93</v>
      </c>
      <c r="B301" s="54"/>
      <c r="C301" s="40" t="s">
        <v>94</v>
      </c>
      <c r="D301" s="41"/>
      <c r="E301" s="42" t="s">
        <v>25</v>
      </c>
      <c r="F301" s="43" t="n">
        <v>50</v>
      </c>
      <c r="G301" s="44"/>
      <c r="H301" s="45" t="n">
        <f aca="false">ROUND(G301,2)*F301</f>
        <v>0</v>
      </c>
      <c r="I301" s="31"/>
    </row>
    <row r="302" s="51" customFormat="true" ht="30" hidden="false" customHeight="true" outlineLevel="0" collapsed="false">
      <c r="A302" s="49" t="s">
        <v>215</v>
      </c>
      <c r="B302" s="39" t="s">
        <v>382</v>
      </c>
      <c r="C302" s="40" t="s">
        <v>217</v>
      </c>
      <c r="D302" s="41" t="s">
        <v>98</v>
      </c>
      <c r="E302" s="42"/>
      <c r="F302" s="43"/>
      <c r="G302" s="45"/>
      <c r="H302" s="45"/>
      <c r="I302" s="31"/>
    </row>
    <row r="303" customFormat="false" ht="75" hidden="false" customHeight="true" outlineLevel="0" collapsed="false">
      <c r="A303" s="49" t="s">
        <v>218</v>
      </c>
      <c r="B303" s="48" t="s">
        <v>30</v>
      </c>
      <c r="C303" s="40" t="s">
        <v>308</v>
      </c>
      <c r="D303" s="41" t="s">
        <v>220</v>
      </c>
      <c r="E303" s="42" t="s">
        <v>104</v>
      </c>
      <c r="F303" s="50" t="n">
        <v>310</v>
      </c>
      <c r="G303" s="44"/>
      <c r="H303" s="45" t="n">
        <f aca="false">ROUND(G303,2)*F303</f>
        <v>0</v>
      </c>
      <c r="I303" s="31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75" hidden="false" customHeight="true" outlineLevel="0" collapsed="false">
      <c r="A304" s="49" t="s">
        <v>221</v>
      </c>
      <c r="B304" s="48" t="s">
        <v>62</v>
      </c>
      <c r="C304" s="40" t="s">
        <v>222</v>
      </c>
      <c r="D304" s="41" t="s">
        <v>223</v>
      </c>
      <c r="E304" s="42" t="s">
        <v>104</v>
      </c>
      <c r="F304" s="50" t="n">
        <v>10</v>
      </c>
      <c r="G304" s="44"/>
      <c r="H304" s="45" t="n">
        <f aca="false">ROUND(G304,2)*F304</f>
        <v>0</v>
      </c>
      <c r="I304" s="31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75" hidden="false" customHeight="true" outlineLevel="0" collapsed="false">
      <c r="A305" s="49" t="s">
        <v>224</v>
      </c>
      <c r="B305" s="48" t="s">
        <v>65</v>
      </c>
      <c r="C305" s="40" t="s">
        <v>225</v>
      </c>
      <c r="D305" s="41" t="s">
        <v>220</v>
      </c>
      <c r="E305" s="42" t="s">
        <v>104</v>
      </c>
      <c r="F305" s="50" t="n">
        <v>14</v>
      </c>
      <c r="G305" s="44"/>
      <c r="H305" s="45" t="n">
        <f aca="false">ROUND(G305,2)*F305</f>
        <v>0</v>
      </c>
      <c r="I305" s="31"/>
    </row>
    <row r="306" s="51" customFormat="true" ht="30" hidden="false" customHeight="true" outlineLevel="0" collapsed="false">
      <c r="A306" s="49" t="s">
        <v>95</v>
      </c>
      <c r="B306" s="39" t="s">
        <v>383</v>
      </c>
      <c r="C306" s="40" t="s">
        <v>97</v>
      </c>
      <c r="D306" s="41" t="s">
        <v>98</v>
      </c>
      <c r="E306" s="42"/>
      <c r="F306" s="43"/>
      <c r="G306" s="45"/>
      <c r="H306" s="45"/>
      <c r="I306" s="31"/>
    </row>
    <row r="307" s="51" customFormat="true" ht="39.95" hidden="false" customHeight="true" outlineLevel="0" collapsed="false">
      <c r="A307" s="49" t="s">
        <v>115</v>
      </c>
      <c r="B307" s="48" t="s">
        <v>30</v>
      </c>
      <c r="C307" s="40" t="s">
        <v>227</v>
      </c>
      <c r="D307" s="41" t="s">
        <v>117</v>
      </c>
      <c r="E307" s="42" t="s">
        <v>104</v>
      </c>
      <c r="F307" s="43" t="n">
        <v>10</v>
      </c>
      <c r="G307" s="44"/>
      <c r="H307" s="45" t="n">
        <f aca="false">ROUND(G307,2)*F307</f>
        <v>0</v>
      </c>
      <c r="I307" s="31"/>
    </row>
    <row r="308" s="51" customFormat="true" ht="30" hidden="false" customHeight="true" outlineLevel="0" collapsed="false">
      <c r="A308" s="49" t="s">
        <v>118</v>
      </c>
      <c r="B308" s="48" t="s">
        <v>62</v>
      </c>
      <c r="C308" s="40" t="s">
        <v>384</v>
      </c>
      <c r="D308" s="41" t="s">
        <v>317</v>
      </c>
      <c r="E308" s="42" t="s">
        <v>104</v>
      </c>
      <c r="F308" s="43" t="n">
        <v>14</v>
      </c>
      <c r="G308" s="44"/>
      <c r="H308" s="45" t="n">
        <f aca="false">ROUND(G308,2)*F308</f>
        <v>0</v>
      </c>
      <c r="I308" s="31"/>
    </row>
    <row r="309" s="51" customFormat="true" ht="39.95" hidden="false" customHeight="true" outlineLevel="0" collapsed="false">
      <c r="A309" s="49" t="s">
        <v>121</v>
      </c>
      <c r="B309" s="39" t="s">
        <v>385</v>
      </c>
      <c r="C309" s="40" t="s">
        <v>123</v>
      </c>
      <c r="D309" s="41" t="s">
        <v>124</v>
      </c>
      <c r="E309" s="56"/>
      <c r="F309" s="43"/>
      <c r="G309" s="45"/>
      <c r="H309" s="45"/>
      <c r="I309" s="31"/>
    </row>
    <row r="310" s="51" customFormat="true" ht="30" hidden="false" customHeight="true" outlineLevel="0" collapsed="false">
      <c r="A310" s="49" t="s">
        <v>125</v>
      </c>
      <c r="B310" s="48" t="s">
        <v>30</v>
      </c>
      <c r="C310" s="40" t="s">
        <v>126</v>
      </c>
      <c r="D310" s="41"/>
      <c r="E310" s="42"/>
      <c r="F310" s="43"/>
      <c r="G310" s="45"/>
      <c r="H310" s="45"/>
      <c r="I310" s="31"/>
    </row>
    <row r="311" s="51" customFormat="true" ht="30" hidden="false" customHeight="true" outlineLevel="0" collapsed="false">
      <c r="A311" s="49" t="s">
        <v>127</v>
      </c>
      <c r="B311" s="54"/>
      <c r="C311" s="40" t="s">
        <v>128</v>
      </c>
      <c r="D311" s="41"/>
      <c r="E311" s="42" t="s">
        <v>32</v>
      </c>
      <c r="F311" s="43" t="n">
        <v>340</v>
      </c>
      <c r="G311" s="44"/>
      <c r="H311" s="45" t="n">
        <f aca="false">ROUND(G311,2)*F311</f>
        <v>0</v>
      </c>
      <c r="I311" s="31"/>
    </row>
    <row r="312" s="51" customFormat="true" ht="30" hidden="false" customHeight="true" outlineLevel="0" collapsed="false">
      <c r="A312" s="49" t="s">
        <v>129</v>
      </c>
      <c r="B312" s="48" t="s">
        <v>62</v>
      </c>
      <c r="C312" s="40" t="s">
        <v>130</v>
      </c>
      <c r="D312" s="41"/>
      <c r="E312" s="42"/>
      <c r="F312" s="43"/>
      <c r="G312" s="45"/>
      <c r="H312" s="45"/>
      <c r="I312" s="31"/>
    </row>
    <row r="313" s="51" customFormat="true" ht="30" hidden="false" customHeight="true" outlineLevel="0" collapsed="false">
      <c r="A313" s="49" t="s">
        <v>131</v>
      </c>
      <c r="B313" s="54"/>
      <c r="C313" s="40" t="s">
        <v>128</v>
      </c>
      <c r="D313" s="41"/>
      <c r="E313" s="42" t="s">
        <v>32</v>
      </c>
      <c r="F313" s="43" t="n">
        <v>10</v>
      </c>
      <c r="G313" s="44"/>
      <c r="H313" s="45"/>
      <c r="I313" s="31"/>
    </row>
    <row r="314" s="51" customFormat="true" ht="30" hidden="false" customHeight="true" outlineLevel="0" collapsed="false">
      <c r="A314" s="49" t="s">
        <v>386</v>
      </c>
      <c r="B314" s="39" t="s">
        <v>387</v>
      </c>
      <c r="C314" s="40" t="s">
        <v>388</v>
      </c>
      <c r="D314" s="41" t="s">
        <v>124</v>
      </c>
      <c r="E314" s="42" t="s">
        <v>25</v>
      </c>
      <c r="F314" s="43" t="n">
        <v>300</v>
      </c>
      <c r="G314" s="44"/>
      <c r="H314" s="45" t="n">
        <f aca="false">ROUND(G314,2)*F314</f>
        <v>0</v>
      </c>
      <c r="I314" s="31"/>
    </row>
    <row r="315" s="70" customFormat="true" ht="30" hidden="false" customHeight="true" outlineLevel="0" collapsed="false">
      <c r="A315" s="49" t="s">
        <v>132</v>
      </c>
      <c r="B315" s="39" t="s">
        <v>389</v>
      </c>
      <c r="C315" s="40" t="s">
        <v>134</v>
      </c>
      <c r="D315" s="41" t="s">
        <v>135</v>
      </c>
      <c r="E315" s="42"/>
      <c r="F315" s="43"/>
      <c r="G315" s="45"/>
      <c r="H315" s="45"/>
      <c r="I315" s="31"/>
    </row>
    <row r="316" s="71" customFormat="true" ht="30" hidden="false" customHeight="true" outlineLevel="0" collapsed="false">
      <c r="A316" s="49" t="s">
        <v>136</v>
      </c>
      <c r="B316" s="48" t="s">
        <v>30</v>
      </c>
      <c r="C316" s="40" t="s">
        <v>137</v>
      </c>
      <c r="D316" s="41"/>
      <c r="E316" s="42" t="s">
        <v>25</v>
      </c>
      <c r="F316" s="43" t="n">
        <v>150</v>
      </c>
      <c r="G316" s="44"/>
      <c r="H316" s="45" t="n">
        <f aca="false">ROUND(G316,2)*F316</f>
        <v>0</v>
      </c>
      <c r="I316" s="31"/>
    </row>
    <row r="317" s="70" customFormat="true" ht="58.5" hidden="false" customHeight="true" outlineLevel="0" collapsed="false">
      <c r="A317" s="49" t="s">
        <v>230</v>
      </c>
      <c r="B317" s="39" t="s">
        <v>390</v>
      </c>
      <c r="C317" s="40" t="s">
        <v>232</v>
      </c>
      <c r="D317" s="41" t="s">
        <v>233</v>
      </c>
      <c r="E317" s="42" t="s">
        <v>25</v>
      </c>
      <c r="F317" s="50" t="n">
        <v>1230</v>
      </c>
      <c r="G317" s="44"/>
      <c r="H317" s="45" t="n">
        <f aca="false">ROUND(G317,2)*F317</f>
        <v>0</v>
      </c>
      <c r="I317" s="31"/>
    </row>
    <row r="318" s="70" customFormat="true" ht="30" hidden="false" customHeight="true" outlineLevel="0" collapsed="false">
      <c r="A318" s="49" t="s">
        <v>391</v>
      </c>
      <c r="B318" s="39" t="s">
        <v>392</v>
      </c>
      <c r="C318" s="40" t="s">
        <v>393</v>
      </c>
      <c r="D318" s="41" t="s">
        <v>394</v>
      </c>
      <c r="E318" s="42" t="s">
        <v>25</v>
      </c>
      <c r="F318" s="50" t="n">
        <v>300</v>
      </c>
      <c r="G318" s="44"/>
      <c r="H318" s="45" t="n">
        <f aca="false">ROUND(G318,2)*F318</f>
        <v>0</v>
      </c>
      <c r="I318" s="31"/>
    </row>
    <row r="319" s="51" customFormat="true" ht="30" hidden="false" customHeight="true" outlineLevel="0" collapsed="false">
      <c r="A319" s="49" t="s">
        <v>234</v>
      </c>
      <c r="B319" s="39" t="s">
        <v>395</v>
      </c>
      <c r="C319" s="40" t="s">
        <v>236</v>
      </c>
      <c r="D319" s="41" t="s">
        <v>237</v>
      </c>
      <c r="E319" s="42" t="s">
        <v>25</v>
      </c>
      <c r="F319" s="43" t="n">
        <v>350</v>
      </c>
      <c r="G319" s="44"/>
      <c r="H319" s="45" t="n">
        <f aca="false">ROUND(G319,2)*F319</f>
        <v>0</v>
      </c>
      <c r="I319" s="31"/>
    </row>
    <row r="320" s="51" customFormat="true" ht="30" hidden="false" customHeight="true" outlineLevel="0" collapsed="false">
      <c r="A320" s="49" t="s">
        <v>238</v>
      </c>
      <c r="B320" s="39" t="s">
        <v>396</v>
      </c>
      <c r="C320" s="40" t="s">
        <v>240</v>
      </c>
      <c r="D320" s="41" t="s">
        <v>241</v>
      </c>
      <c r="E320" s="42" t="s">
        <v>25</v>
      </c>
      <c r="F320" s="50" t="n">
        <v>1230</v>
      </c>
      <c r="G320" s="44"/>
      <c r="H320" s="45" t="n">
        <f aca="false">ROUND(G320,2)*F320</f>
        <v>0</v>
      </c>
      <c r="I320" s="31"/>
    </row>
    <row r="321" s="51" customFormat="true" ht="30" hidden="false" customHeight="true" outlineLevel="0" collapsed="false">
      <c r="A321" s="49" t="s">
        <v>242</v>
      </c>
      <c r="B321" s="39" t="s">
        <v>397</v>
      </c>
      <c r="C321" s="40" t="s">
        <v>244</v>
      </c>
      <c r="D321" s="41" t="s">
        <v>241</v>
      </c>
      <c r="E321" s="42" t="s">
        <v>104</v>
      </c>
      <c r="F321" s="50" t="n">
        <v>320</v>
      </c>
      <c r="G321" s="44"/>
      <c r="H321" s="45" t="n">
        <f aca="false">ROUND(G321,2)*F321</f>
        <v>0</v>
      </c>
      <c r="I321" s="31"/>
    </row>
    <row r="322" s="51" customFormat="true" ht="15" hidden="false" customHeight="true" outlineLevel="0" collapsed="false">
      <c r="A322" s="49"/>
      <c r="B322" s="39"/>
      <c r="C322" s="40"/>
      <c r="D322" s="41"/>
      <c r="E322" s="42"/>
      <c r="F322" s="50"/>
      <c r="G322" s="45"/>
      <c r="H322" s="45"/>
      <c r="I322" s="31"/>
    </row>
    <row r="323" customFormat="false" ht="30" hidden="false" customHeight="true" outlineLevel="0" collapsed="false">
      <c r="A323" s="32"/>
      <c r="B323" s="33"/>
      <c r="C323" s="34" t="s">
        <v>139</v>
      </c>
      <c r="D323" s="53"/>
      <c r="E323" s="53"/>
      <c r="F323" s="53"/>
      <c r="G323" s="36"/>
      <c r="H323" s="37"/>
      <c r="I323" s="31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0" hidden="false" customHeight="true" outlineLevel="0" collapsed="false">
      <c r="A324" s="38" t="s">
        <v>140</v>
      </c>
      <c r="B324" s="39" t="s">
        <v>398</v>
      </c>
      <c r="C324" s="40" t="s">
        <v>142</v>
      </c>
      <c r="D324" s="41" t="s">
        <v>143</v>
      </c>
      <c r="E324" s="42" t="s">
        <v>104</v>
      </c>
      <c r="F324" s="50" t="n">
        <v>200</v>
      </c>
      <c r="G324" s="44"/>
      <c r="H324" s="55" t="n">
        <f aca="false">ROUND(G324,2)*F324</f>
        <v>0</v>
      </c>
      <c r="I324" s="31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38"/>
      <c r="B325" s="39"/>
      <c r="C325" s="40"/>
      <c r="D325" s="41"/>
      <c r="E325" s="42"/>
      <c r="F325" s="50"/>
      <c r="G325" s="45"/>
      <c r="H325" s="55"/>
      <c r="I325" s="31"/>
    </row>
    <row r="326" customFormat="false" ht="30" hidden="false" customHeight="true" outlineLevel="0" collapsed="false">
      <c r="A326" s="32"/>
      <c r="B326" s="33"/>
      <c r="C326" s="34" t="s">
        <v>144</v>
      </c>
      <c r="D326" s="53"/>
      <c r="E326" s="53"/>
      <c r="F326" s="53"/>
      <c r="G326" s="36"/>
      <c r="H326" s="37"/>
      <c r="I326" s="31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false" customHeight="true" outlineLevel="0" collapsed="false">
      <c r="A327" s="38" t="s">
        <v>145</v>
      </c>
      <c r="B327" s="39" t="s">
        <v>399</v>
      </c>
      <c r="C327" s="40" t="s">
        <v>147</v>
      </c>
      <c r="D327" s="41" t="s">
        <v>148</v>
      </c>
      <c r="E327" s="42"/>
      <c r="F327" s="50"/>
      <c r="G327" s="45"/>
      <c r="H327" s="55"/>
      <c r="I327" s="31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false" customHeight="true" outlineLevel="0" collapsed="false">
      <c r="A328" s="38" t="s">
        <v>149</v>
      </c>
      <c r="B328" s="48" t="s">
        <v>30</v>
      </c>
      <c r="C328" s="40" t="s">
        <v>150</v>
      </c>
      <c r="D328" s="41"/>
      <c r="E328" s="42" t="s">
        <v>76</v>
      </c>
      <c r="F328" s="50" t="n">
        <v>4</v>
      </c>
      <c r="G328" s="44"/>
      <c r="H328" s="55" t="n">
        <f aca="false">ROUND(G328,2)*F328</f>
        <v>0</v>
      </c>
      <c r="I328" s="31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71" customFormat="true" ht="30" hidden="false" customHeight="true" outlineLevel="0" collapsed="false">
      <c r="A329" s="38" t="s">
        <v>151</v>
      </c>
      <c r="B329" s="39" t="s">
        <v>400</v>
      </c>
      <c r="C329" s="40" t="s">
        <v>153</v>
      </c>
      <c r="D329" s="41" t="s">
        <v>148</v>
      </c>
      <c r="E329" s="42" t="s">
        <v>104</v>
      </c>
      <c r="F329" s="50" t="n">
        <v>10</v>
      </c>
      <c r="G329" s="44"/>
      <c r="H329" s="55" t="n">
        <f aca="false">ROUND(G329,2)*F329</f>
        <v>0</v>
      </c>
      <c r="I329" s="31"/>
    </row>
    <row r="330" s="73" customFormat="true" ht="39.95" hidden="false" customHeight="true" outlineLevel="0" collapsed="false">
      <c r="A330" s="38" t="s">
        <v>154</v>
      </c>
      <c r="B330" s="39" t="s">
        <v>401</v>
      </c>
      <c r="C330" s="59" t="s">
        <v>156</v>
      </c>
      <c r="D330" s="41" t="s">
        <v>148</v>
      </c>
      <c r="E330" s="42"/>
      <c r="F330" s="50"/>
      <c r="G330" s="45"/>
      <c r="H330" s="55"/>
      <c r="I330" s="31"/>
    </row>
    <row r="331" s="74" customFormat="true" ht="39.95" hidden="false" customHeight="true" outlineLevel="0" collapsed="false">
      <c r="A331" s="38" t="s">
        <v>157</v>
      </c>
      <c r="B331" s="48" t="s">
        <v>30</v>
      </c>
      <c r="C331" s="40" t="s">
        <v>158</v>
      </c>
      <c r="D331" s="41"/>
      <c r="E331" s="42" t="s">
        <v>76</v>
      </c>
      <c r="F331" s="50" t="n">
        <v>1</v>
      </c>
      <c r="G331" s="44"/>
      <c r="H331" s="55" t="n">
        <f aca="false">ROUND(G331,2)*F331</f>
        <v>0</v>
      </c>
      <c r="I331" s="31"/>
    </row>
    <row r="332" s="74" customFormat="true" ht="39.95" hidden="false" customHeight="true" outlineLevel="0" collapsed="false">
      <c r="A332" s="38" t="s">
        <v>159</v>
      </c>
      <c r="B332" s="48" t="s">
        <v>62</v>
      </c>
      <c r="C332" s="40" t="s">
        <v>160</v>
      </c>
      <c r="D332" s="41"/>
      <c r="E332" s="42" t="s">
        <v>76</v>
      </c>
      <c r="F332" s="50" t="n">
        <v>1</v>
      </c>
      <c r="G332" s="44"/>
      <c r="H332" s="55" t="n">
        <f aca="false">ROUND(G332,2)*F332</f>
        <v>0</v>
      </c>
      <c r="I332" s="31"/>
    </row>
    <row r="333" s="77" customFormat="true" ht="39.95" hidden="false" customHeight="true" outlineLevel="0" collapsed="false">
      <c r="A333" s="38" t="s">
        <v>161</v>
      </c>
      <c r="B333" s="39" t="s">
        <v>402</v>
      </c>
      <c r="C333" s="59" t="s">
        <v>163</v>
      </c>
      <c r="D333" s="41" t="s">
        <v>148</v>
      </c>
      <c r="E333" s="42"/>
      <c r="F333" s="50"/>
      <c r="G333" s="45"/>
      <c r="H333" s="55"/>
      <c r="I333" s="31"/>
    </row>
    <row r="334" s="77" customFormat="true" ht="30" hidden="false" customHeight="true" outlineLevel="0" collapsed="false">
      <c r="A334" s="38" t="s">
        <v>164</v>
      </c>
      <c r="B334" s="48" t="s">
        <v>30</v>
      </c>
      <c r="C334" s="59" t="s">
        <v>165</v>
      </c>
      <c r="D334" s="41"/>
      <c r="E334" s="42" t="s">
        <v>76</v>
      </c>
      <c r="F334" s="50" t="n">
        <v>4</v>
      </c>
      <c r="G334" s="44"/>
      <c r="H334" s="55" t="n">
        <f aca="false">ROUND(G334,2)*F334</f>
        <v>0</v>
      </c>
      <c r="I334" s="31"/>
    </row>
    <row r="335" customFormat="false" ht="30" hidden="false" customHeight="true" outlineLevel="0" collapsed="false">
      <c r="A335" s="38" t="s">
        <v>166</v>
      </c>
      <c r="B335" s="39" t="s">
        <v>403</v>
      </c>
      <c r="C335" s="40" t="s">
        <v>168</v>
      </c>
      <c r="D335" s="41" t="s">
        <v>148</v>
      </c>
      <c r="E335" s="42" t="s">
        <v>76</v>
      </c>
      <c r="F335" s="50" t="n">
        <v>6</v>
      </c>
      <c r="G335" s="44"/>
      <c r="H335" s="55" t="n">
        <f aca="false">ROUND(G335,2)*F335</f>
        <v>0</v>
      </c>
      <c r="I335" s="31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51" customFormat="true" ht="30" hidden="false" customHeight="true" outlineLevel="0" collapsed="false">
      <c r="A336" s="38" t="s">
        <v>169</v>
      </c>
      <c r="B336" s="39" t="s">
        <v>404</v>
      </c>
      <c r="C336" s="40" t="s">
        <v>171</v>
      </c>
      <c r="D336" s="41" t="s">
        <v>172</v>
      </c>
      <c r="E336" s="42" t="s">
        <v>104</v>
      </c>
      <c r="F336" s="50" t="n">
        <v>48</v>
      </c>
      <c r="G336" s="44"/>
      <c r="H336" s="55" t="n">
        <f aca="false">ROUND(G336,2)*F336</f>
        <v>0</v>
      </c>
      <c r="I336" s="31"/>
    </row>
    <row r="337" s="51" customFormat="true" ht="15" hidden="false" customHeight="true" outlineLevel="0" collapsed="false">
      <c r="A337" s="38"/>
      <c r="B337" s="39"/>
      <c r="C337" s="40"/>
      <c r="D337" s="41"/>
      <c r="E337" s="42"/>
      <c r="F337" s="50"/>
      <c r="G337" s="45"/>
      <c r="H337" s="55"/>
      <c r="I337" s="31"/>
    </row>
    <row r="338" customFormat="false" ht="30" hidden="false" customHeight="true" outlineLevel="0" collapsed="false">
      <c r="A338" s="32"/>
      <c r="B338" s="33"/>
      <c r="C338" s="34" t="s">
        <v>173</v>
      </c>
      <c r="D338" s="53"/>
      <c r="E338" s="53"/>
      <c r="F338" s="53"/>
      <c r="G338" s="36"/>
      <c r="H338" s="37"/>
      <c r="I338" s="31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51" customFormat="true" ht="39.95" hidden="false" customHeight="true" outlineLevel="0" collapsed="false">
      <c r="A339" s="38" t="s">
        <v>174</v>
      </c>
      <c r="B339" s="39" t="s">
        <v>405</v>
      </c>
      <c r="C339" s="40" t="s">
        <v>176</v>
      </c>
      <c r="D339" s="41" t="s">
        <v>177</v>
      </c>
      <c r="E339" s="42" t="s">
        <v>76</v>
      </c>
      <c r="F339" s="50" t="n">
        <v>2</v>
      </c>
      <c r="G339" s="44"/>
      <c r="H339" s="55" t="n">
        <f aca="false">ROUND(G339,2)*F339</f>
        <v>0</v>
      </c>
      <c r="I339" s="31"/>
    </row>
    <row r="340" customFormat="false" ht="39.95" hidden="false" customHeight="true" outlineLevel="0" collapsed="false">
      <c r="A340" s="38" t="s">
        <v>178</v>
      </c>
      <c r="B340" s="39" t="s">
        <v>406</v>
      </c>
      <c r="C340" s="40" t="s">
        <v>180</v>
      </c>
      <c r="D340" s="41" t="s">
        <v>177</v>
      </c>
      <c r="E340" s="42"/>
      <c r="F340" s="50"/>
      <c r="G340" s="45"/>
      <c r="H340" s="55"/>
      <c r="I340" s="31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51" customFormat="true" ht="30" hidden="false" customHeight="true" outlineLevel="0" collapsed="false">
      <c r="A341" s="38" t="s">
        <v>181</v>
      </c>
      <c r="B341" s="48" t="s">
        <v>30</v>
      </c>
      <c r="C341" s="40" t="s">
        <v>182</v>
      </c>
      <c r="D341" s="41"/>
      <c r="E341" s="42" t="s">
        <v>76</v>
      </c>
      <c r="F341" s="50" t="n">
        <v>1</v>
      </c>
      <c r="G341" s="44"/>
      <c r="H341" s="55" t="n">
        <f aca="false">ROUND(G341,2)*F341</f>
        <v>0</v>
      </c>
      <c r="I341" s="31"/>
    </row>
    <row r="342" s="51" customFormat="true" ht="30" hidden="false" customHeight="true" outlineLevel="0" collapsed="false">
      <c r="A342" s="38" t="s">
        <v>183</v>
      </c>
      <c r="B342" s="48" t="s">
        <v>62</v>
      </c>
      <c r="C342" s="40" t="s">
        <v>184</v>
      </c>
      <c r="D342" s="41"/>
      <c r="E342" s="42" t="s">
        <v>76</v>
      </c>
      <c r="F342" s="50" t="n">
        <v>3</v>
      </c>
      <c r="G342" s="44"/>
      <c r="H342" s="55" t="n">
        <f aca="false">ROUND(G342,2)*F342</f>
        <v>0</v>
      </c>
      <c r="I342" s="31"/>
    </row>
    <row r="343" s="51" customFormat="true" ht="39.95" hidden="false" customHeight="true" outlineLevel="0" collapsed="false">
      <c r="A343" s="38" t="s">
        <v>188</v>
      </c>
      <c r="B343" s="39" t="s">
        <v>407</v>
      </c>
      <c r="C343" s="40" t="s">
        <v>190</v>
      </c>
      <c r="D343" s="41" t="s">
        <v>177</v>
      </c>
      <c r="E343" s="42" t="s">
        <v>76</v>
      </c>
      <c r="F343" s="50" t="n">
        <v>3</v>
      </c>
      <c r="G343" s="44"/>
      <c r="H343" s="55" t="n">
        <f aca="false">ROUND(G343,2)*F343</f>
        <v>0</v>
      </c>
      <c r="I343" s="31"/>
    </row>
    <row r="344" s="51" customFormat="true" ht="39.95" hidden="false" customHeight="true" outlineLevel="0" collapsed="false">
      <c r="A344" s="38" t="s">
        <v>191</v>
      </c>
      <c r="B344" s="39" t="s">
        <v>408</v>
      </c>
      <c r="C344" s="40" t="s">
        <v>193</v>
      </c>
      <c r="D344" s="41" t="s">
        <v>177</v>
      </c>
      <c r="E344" s="42" t="s">
        <v>76</v>
      </c>
      <c r="F344" s="50" t="n">
        <v>1</v>
      </c>
      <c r="G344" s="44"/>
      <c r="H344" s="55" t="n">
        <f aca="false">ROUND(G344,2)*F344</f>
        <v>0</v>
      </c>
      <c r="I344" s="31"/>
    </row>
    <row r="345" s="47" customFormat="true" ht="15" hidden="false" customHeight="true" outlineLevel="0" collapsed="false">
      <c r="A345" s="38"/>
      <c r="B345" s="39"/>
      <c r="C345" s="40"/>
      <c r="D345" s="41"/>
      <c r="E345" s="42"/>
      <c r="F345" s="50"/>
      <c r="G345" s="45"/>
      <c r="H345" s="55"/>
      <c r="I345" s="31"/>
    </row>
    <row r="346" customFormat="false" ht="30" hidden="false" customHeight="true" outlineLevel="0" collapsed="false">
      <c r="A346" s="32"/>
      <c r="B346" s="33"/>
      <c r="C346" s="34" t="s">
        <v>194</v>
      </c>
      <c r="D346" s="53"/>
      <c r="E346" s="53"/>
      <c r="F346" s="53"/>
      <c r="G346" s="36"/>
      <c r="H346" s="37"/>
      <c r="I346" s="31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0" hidden="false" customHeight="true" outlineLevel="0" collapsed="false">
      <c r="A347" s="49" t="s">
        <v>195</v>
      </c>
      <c r="B347" s="39" t="s">
        <v>409</v>
      </c>
      <c r="C347" s="40" t="s">
        <v>197</v>
      </c>
      <c r="D347" s="41" t="s">
        <v>198</v>
      </c>
      <c r="E347" s="42"/>
      <c r="F347" s="43"/>
      <c r="G347" s="45"/>
      <c r="H347" s="45"/>
      <c r="I347" s="31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51" customFormat="true" ht="30" hidden="false" customHeight="true" outlineLevel="0" collapsed="false">
      <c r="A348" s="49" t="s">
        <v>199</v>
      </c>
      <c r="B348" s="48" t="s">
        <v>30</v>
      </c>
      <c r="C348" s="40" t="s">
        <v>200</v>
      </c>
      <c r="D348" s="41"/>
      <c r="E348" s="42" t="s">
        <v>25</v>
      </c>
      <c r="F348" s="43" t="n">
        <v>100</v>
      </c>
      <c r="G348" s="44"/>
      <c r="H348" s="45" t="n">
        <f aca="false">ROUND(G348,2)*F348</f>
        <v>0</v>
      </c>
      <c r="I348" s="31"/>
    </row>
    <row r="349" s="51" customFormat="true" ht="30" hidden="false" customHeight="true" outlineLevel="0" collapsed="false">
      <c r="A349" s="49" t="s">
        <v>201</v>
      </c>
      <c r="B349" s="48" t="s">
        <v>62</v>
      </c>
      <c r="C349" s="40" t="s">
        <v>202</v>
      </c>
      <c r="D349" s="41"/>
      <c r="E349" s="42" t="s">
        <v>25</v>
      </c>
      <c r="F349" s="43" t="n">
        <v>300</v>
      </c>
      <c r="G349" s="44"/>
      <c r="H349" s="45" t="n">
        <f aca="false">ROUND(G349,2)*F349</f>
        <v>0</v>
      </c>
      <c r="I349" s="31"/>
    </row>
    <row r="350" customFormat="false" ht="30" hidden="false" customHeight="true" outlineLevel="0" collapsed="false">
      <c r="A350" s="63"/>
      <c r="B350" s="111" t="str">
        <f aca="false">B288</f>
        <v>E</v>
      </c>
      <c r="C350" s="65" t="str">
        <f aca="false">C288</f>
        <v>DUDLEY AVENUE -  from Guelph St.  to Harrow St. CRACK AND SEAT</v>
      </c>
      <c r="D350" s="66"/>
      <c r="E350" s="66"/>
      <c r="F350" s="66"/>
      <c r="G350" s="67" t="s">
        <v>203</v>
      </c>
      <c r="H350" s="68" t="n">
        <f aca="false">SUM(H290:H349)</f>
        <v>0</v>
      </c>
      <c r="I350" s="31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28" customFormat="true" ht="30" hidden="false" customHeight="true" outlineLevel="0" collapsed="false">
      <c r="A351" s="22"/>
      <c r="B351" s="29" t="s">
        <v>410</v>
      </c>
      <c r="C351" s="30" t="s">
        <v>411</v>
      </c>
      <c r="D351" s="25"/>
      <c r="E351" s="26"/>
      <c r="F351" s="26"/>
      <c r="G351" s="27"/>
      <c r="H351" s="27"/>
      <c r="I351" s="31"/>
    </row>
    <row r="352" s="28" customFormat="true" ht="15" hidden="false" customHeight="true" outlineLevel="0" collapsed="false">
      <c r="A352" s="22"/>
      <c r="B352" s="29"/>
      <c r="C352" s="30"/>
      <c r="D352" s="25"/>
      <c r="E352" s="26"/>
      <c r="F352" s="26"/>
      <c r="G352" s="27"/>
      <c r="H352" s="27"/>
      <c r="I352" s="31"/>
    </row>
    <row r="353" customFormat="false" ht="30" hidden="false" customHeight="true" outlineLevel="0" collapsed="false">
      <c r="A353" s="32"/>
      <c r="B353" s="33"/>
      <c r="C353" s="34" t="s">
        <v>16</v>
      </c>
      <c r="D353" s="35"/>
      <c r="E353" s="35"/>
      <c r="F353" s="35"/>
      <c r="G353" s="36"/>
      <c r="H353" s="37"/>
      <c r="I353" s="31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38" t="s">
        <v>17</v>
      </c>
      <c r="B354" s="39" t="s">
        <v>412</v>
      </c>
      <c r="C354" s="40" t="s">
        <v>19</v>
      </c>
      <c r="D354" s="41" t="s">
        <v>20</v>
      </c>
      <c r="E354" s="42" t="s">
        <v>21</v>
      </c>
      <c r="F354" s="43" t="n">
        <v>480</v>
      </c>
      <c r="G354" s="44"/>
      <c r="H354" s="45" t="n">
        <f aca="false">ROUND(G354,2)*F354</f>
        <v>0</v>
      </c>
      <c r="I354" s="31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0" hidden="false" customHeight="true" outlineLevel="0" collapsed="false">
      <c r="A355" s="46" t="s">
        <v>26</v>
      </c>
      <c r="B355" s="39" t="s">
        <v>413</v>
      </c>
      <c r="C355" s="40" t="s">
        <v>28</v>
      </c>
      <c r="D355" s="41" t="s">
        <v>20</v>
      </c>
      <c r="E355" s="42"/>
      <c r="F355" s="43"/>
      <c r="G355" s="45"/>
      <c r="H355" s="45"/>
      <c r="I355" s="31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" hidden="false" customHeight="true" outlineLevel="0" collapsed="false">
      <c r="A356" s="38" t="s">
        <v>29</v>
      </c>
      <c r="B356" s="48" t="s">
        <v>30</v>
      </c>
      <c r="C356" s="86" t="s">
        <v>31</v>
      </c>
      <c r="D356" s="41"/>
      <c r="E356" s="42" t="s">
        <v>32</v>
      </c>
      <c r="F356" s="43" t="n">
        <v>610</v>
      </c>
      <c r="G356" s="44"/>
      <c r="H356" s="45" t="n">
        <f aca="false">ROUND(G356,2)*F356</f>
        <v>0</v>
      </c>
      <c r="I356" s="31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9.95" hidden="false" customHeight="true" outlineLevel="0" collapsed="false">
      <c r="A357" s="46" t="s">
        <v>33</v>
      </c>
      <c r="B357" s="39" t="s">
        <v>414</v>
      </c>
      <c r="C357" s="40" t="s">
        <v>35</v>
      </c>
      <c r="D357" s="41" t="s">
        <v>36</v>
      </c>
      <c r="E357" s="42" t="s">
        <v>21</v>
      </c>
      <c r="F357" s="43" t="n">
        <v>100</v>
      </c>
      <c r="G357" s="44"/>
      <c r="H357" s="45" t="n">
        <f aca="false">ROUND(G357,2)*F357</f>
        <v>0</v>
      </c>
      <c r="I357" s="31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51" customFormat="true" ht="30" hidden="false" customHeight="true" outlineLevel="0" collapsed="false">
      <c r="A358" s="38" t="s">
        <v>37</v>
      </c>
      <c r="B358" s="39" t="s">
        <v>415</v>
      </c>
      <c r="C358" s="40" t="s">
        <v>39</v>
      </c>
      <c r="D358" s="41" t="s">
        <v>20</v>
      </c>
      <c r="E358" s="42" t="s">
        <v>25</v>
      </c>
      <c r="F358" s="43" t="n">
        <v>1350</v>
      </c>
      <c r="G358" s="44"/>
      <c r="H358" s="45" t="n">
        <f aca="false">ROUND(G358,2)*F358</f>
        <v>0</v>
      </c>
      <c r="I358" s="31"/>
    </row>
    <row r="359" s="51" customFormat="true" ht="39.95" hidden="false" customHeight="true" outlineLevel="0" collapsed="false">
      <c r="A359" s="46" t="s">
        <v>40</v>
      </c>
      <c r="B359" s="39" t="s">
        <v>416</v>
      </c>
      <c r="C359" s="40" t="s">
        <v>42</v>
      </c>
      <c r="D359" s="41" t="s">
        <v>43</v>
      </c>
      <c r="E359" s="42" t="s">
        <v>25</v>
      </c>
      <c r="F359" s="43" t="n">
        <v>1150</v>
      </c>
      <c r="G359" s="44"/>
      <c r="H359" s="45" t="n">
        <f aca="false">ROUND(G359,2)*F359</f>
        <v>0</v>
      </c>
      <c r="I359" s="31"/>
    </row>
    <row r="360" s="51" customFormat="true" ht="15" hidden="false" customHeight="true" outlineLevel="0" collapsed="false">
      <c r="A360" s="46"/>
      <c r="B360" s="39"/>
      <c r="C360" s="40"/>
      <c r="D360" s="41"/>
      <c r="E360" s="42"/>
      <c r="F360" s="43"/>
      <c r="G360" s="45"/>
      <c r="H360" s="45"/>
      <c r="I360" s="31"/>
    </row>
    <row r="361" customFormat="false" ht="30" hidden="false" customHeight="true" outlineLevel="0" collapsed="false">
      <c r="A361" s="32"/>
      <c r="B361" s="33"/>
      <c r="C361" s="52" t="s">
        <v>44</v>
      </c>
      <c r="D361" s="53"/>
      <c r="E361" s="53"/>
      <c r="F361" s="53"/>
      <c r="G361" s="36"/>
      <c r="H361" s="37"/>
      <c r="I361" s="31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49" t="s">
        <v>45</v>
      </c>
      <c r="B362" s="39" t="s">
        <v>417</v>
      </c>
      <c r="C362" s="40" t="s">
        <v>47</v>
      </c>
      <c r="D362" s="41" t="s">
        <v>20</v>
      </c>
      <c r="E362" s="42"/>
      <c r="F362" s="43"/>
      <c r="G362" s="45"/>
      <c r="H362" s="45"/>
      <c r="I362" s="31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51" customFormat="true" ht="30" hidden="false" customHeight="true" outlineLevel="0" collapsed="false">
      <c r="A363" s="49" t="s">
        <v>48</v>
      </c>
      <c r="B363" s="48" t="s">
        <v>30</v>
      </c>
      <c r="C363" s="40" t="s">
        <v>49</v>
      </c>
      <c r="D363" s="41"/>
      <c r="E363" s="42" t="s">
        <v>25</v>
      </c>
      <c r="F363" s="43" t="n">
        <v>1150</v>
      </c>
      <c r="G363" s="44"/>
      <c r="H363" s="45" t="n">
        <f aca="false">ROUND(G363,2)*F363</f>
        <v>0</v>
      </c>
      <c r="I363" s="31"/>
    </row>
    <row r="364" s="74" customFormat="true" ht="30" hidden="false" customHeight="true" outlineLevel="0" collapsed="false">
      <c r="A364" s="49" t="s">
        <v>50</v>
      </c>
      <c r="B364" s="39" t="s">
        <v>418</v>
      </c>
      <c r="C364" s="40" t="s">
        <v>52</v>
      </c>
      <c r="D364" s="41" t="s">
        <v>53</v>
      </c>
      <c r="E364" s="42"/>
      <c r="F364" s="43"/>
      <c r="G364" s="45"/>
      <c r="H364" s="45"/>
      <c r="I364" s="31"/>
    </row>
    <row r="365" s="74" customFormat="true" ht="39.95" hidden="false" customHeight="true" outlineLevel="0" collapsed="false">
      <c r="A365" s="49" t="s">
        <v>54</v>
      </c>
      <c r="B365" s="48" t="s">
        <v>30</v>
      </c>
      <c r="C365" s="40" t="s">
        <v>55</v>
      </c>
      <c r="D365" s="41"/>
      <c r="E365" s="42" t="s">
        <v>25</v>
      </c>
      <c r="F365" s="43" t="n">
        <v>115</v>
      </c>
      <c r="G365" s="44"/>
      <c r="H365" s="45" t="n">
        <f aca="false">ROUND(G365,2)*F365</f>
        <v>0</v>
      </c>
      <c r="I365" s="31"/>
    </row>
    <row r="366" s="51" customFormat="true" ht="30" hidden="false" customHeight="true" outlineLevel="0" collapsed="false">
      <c r="A366" s="49" t="s">
        <v>70</v>
      </c>
      <c r="B366" s="39" t="s">
        <v>419</v>
      </c>
      <c r="C366" s="40" t="s">
        <v>72</v>
      </c>
      <c r="D366" s="41" t="s">
        <v>73</v>
      </c>
      <c r="E366" s="42"/>
      <c r="F366" s="43"/>
      <c r="G366" s="45"/>
      <c r="H366" s="45"/>
      <c r="I366" s="31"/>
    </row>
    <row r="367" s="51" customFormat="true" ht="30" hidden="false" customHeight="true" outlineLevel="0" collapsed="false">
      <c r="A367" s="49" t="s">
        <v>74</v>
      </c>
      <c r="B367" s="48" t="s">
        <v>30</v>
      </c>
      <c r="C367" s="40" t="s">
        <v>75</v>
      </c>
      <c r="D367" s="41"/>
      <c r="E367" s="42" t="s">
        <v>76</v>
      </c>
      <c r="F367" s="43" t="n">
        <v>10</v>
      </c>
      <c r="G367" s="44"/>
      <c r="H367" s="45" t="n">
        <f aca="false">ROUND(G367,2)*F367</f>
        <v>0</v>
      </c>
      <c r="I367" s="31"/>
    </row>
    <row r="368" s="51" customFormat="true" ht="30" hidden="false" customHeight="true" outlineLevel="0" collapsed="false">
      <c r="A368" s="49" t="s">
        <v>77</v>
      </c>
      <c r="B368" s="39" t="s">
        <v>420</v>
      </c>
      <c r="C368" s="40" t="s">
        <v>79</v>
      </c>
      <c r="D368" s="41" t="s">
        <v>73</v>
      </c>
      <c r="E368" s="42"/>
      <c r="F368" s="43"/>
      <c r="G368" s="45"/>
      <c r="H368" s="45"/>
      <c r="I368" s="31"/>
    </row>
    <row r="369" s="51" customFormat="true" ht="30" hidden="false" customHeight="true" outlineLevel="0" collapsed="false">
      <c r="A369" s="49" t="s">
        <v>80</v>
      </c>
      <c r="B369" s="48" t="s">
        <v>30</v>
      </c>
      <c r="C369" s="40" t="s">
        <v>81</v>
      </c>
      <c r="D369" s="41"/>
      <c r="E369" s="42" t="s">
        <v>76</v>
      </c>
      <c r="F369" s="43" t="n">
        <v>30</v>
      </c>
      <c r="G369" s="44"/>
      <c r="H369" s="45" t="n">
        <f aca="false">ROUND(G369,2)*F369</f>
        <v>0</v>
      </c>
      <c r="I369" s="31"/>
    </row>
    <row r="370" customFormat="false" ht="39.95" hidden="false" customHeight="true" outlineLevel="0" collapsed="false">
      <c r="A370" s="49" t="s">
        <v>82</v>
      </c>
      <c r="B370" s="39" t="s">
        <v>421</v>
      </c>
      <c r="C370" s="40" t="s">
        <v>84</v>
      </c>
      <c r="D370" s="41" t="s">
        <v>85</v>
      </c>
      <c r="E370" s="42"/>
      <c r="F370" s="43"/>
      <c r="G370" s="45"/>
      <c r="H370" s="45"/>
      <c r="I370" s="31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51" customFormat="true" ht="30" hidden="false" customHeight="true" outlineLevel="0" collapsed="false">
      <c r="A371" s="49" t="s">
        <v>86</v>
      </c>
      <c r="B371" s="48" t="s">
        <v>30</v>
      </c>
      <c r="C371" s="69" t="s">
        <v>87</v>
      </c>
      <c r="D371" s="41" t="s">
        <v>88</v>
      </c>
      <c r="E371" s="42"/>
      <c r="F371" s="43"/>
      <c r="G371" s="45"/>
      <c r="H371" s="45" t="n">
        <f aca="false">ROUND(G371,2)*F371</f>
        <v>0</v>
      </c>
      <c r="I371" s="31"/>
    </row>
    <row r="372" s="51" customFormat="true" ht="39.95" hidden="false" customHeight="true" outlineLevel="0" collapsed="false">
      <c r="A372" s="49" t="s">
        <v>91</v>
      </c>
      <c r="B372" s="54"/>
      <c r="C372" s="40" t="s">
        <v>422</v>
      </c>
      <c r="D372" s="41"/>
      <c r="E372" s="42" t="s">
        <v>25</v>
      </c>
      <c r="F372" s="43" t="n">
        <v>10</v>
      </c>
      <c r="G372" s="44"/>
      <c r="H372" s="45" t="n">
        <f aca="false">ROUND(G372,2)*F372</f>
        <v>0</v>
      </c>
      <c r="I372" s="31"/>
    </row>
    <row r="373" s="51" customFormat="true" ht="30" hidden="false" customHeight="true" outlineLevel="0" collapsed="false">
      <c r="A373" s="49" t="s">
        <v>93</v>
      </c>
      <c r="B373" s="54"/>
      <c r="C373" s="40" t="s">
        <v>423</v>
      </c>
      <c r="D373" s="41"/>
      <c r="E373" s="42" t="s">
        <v>25</v>
      </c>
      <c r="F373" s="43" t="n">
        <v>480</v>
      </c>
      <c r="G373" s="44"/>
      <c r="H373" s="45" t="n">
        <f aca="false">ROUND(G373,2)*F373</f>
        <v>0</v>
      </c>
      <c r="I373" s="31"/>
    </row>
    <row r="374" s="51" customFormat="true" ht="30" hidden="false" customHeight="true" outlineLevel="0" collapsed="false">
      <c r="A374" s="49" t="s">
        <v>95</v>
      </c>
      <c r="B374" s="39" t="s">
        <v>424</v>
      </c>
      <c r="C374" s="40" t="s">
        <v>97</v>
      </c>
      <c r="D374" s="41" t="s">
        <v>98</v>
      </c>
      <c r="E374" s="42"/>
      <c r="F374" s="43"/>
      <c r="G374" s="45"/>
      <c r="H374" s="45"/>
      <c r="I374" s="31"/>
    </row>
    <row r="375" s="51" customFormat="true" ht="39.95" hidden="false" customHeight="true" outlineLevel="0" collapsed="false">
      <c r="A375" s="49" t="s">
        <v>115</v>
      </c>
      <c r="B375" s="48" t="s">
        <v>30</v>
      </c>
      <c r="C375" s="40" t="s">
        <v>227</v>
      </c>
      <c r="D375" s="41" t="s">
        <v>117</v>
      </c>
      <c r="E375" s="42" t="s">
        <v>104</v>
      </c>
      <c r="F375" s="43" t="n">
        <v>10</v>
      </c>
      <c r="G375" s="44"/>
      <c r="H375" s="45" t="n">
        <f aca="false">ROUND(G375,2)*F375</f>
        <v>0</v>
      </c>
      <c r="I375" s="31"/>
    </row>
    <row r="376" s="51" customFormat="true" ht="30" hidden="false" customHeight="true" outlineLevel="0" collapsed="false">
      <c r="A376" s="49" t="s">
        <v>118</v>
      </c>
      <c r="B376" s="48" t="s">
        <v>62</v>
      </c>
      <c r="C376" s="40" t="s">
        <v>425</v>
      </c>
      <c r="D376" s="41" t="s">
        <v>350</v>
      </c>
      <c r="E376" s="42" t="s">
        <v>104</v>
      </c>
      <c r="F376" s="43" t="n">
        <v>14</v>
      </c>
      <c r="G376" s="44"/>
      <c r="H376" s="45" t="n">
        <f aca="false">ROUND(G376,2)*F376</f>
        <v>0</v>
      </c>
      <c r="I376" s="31"/>
    </row>
    <row r="377" s="51" customFormat="true" ht="39.95" hidden="false" customHeight="true" outlineLevel="0" collapsed="false">
      <c r="A377" s="49" t="s">
        <v>121</v>
      </c>
      <c r="B377" s="39" t="s">
        <v>426</v>
      </c>
      <c r="C377" s="40" t="s">
        <v>123</v>
      </c>
      <c r="D377" s="41" t="s">
        <v>124</v>
      </c>
      <c r="E377" s="56"/>
      <c r="F377" s="43"/>
      <c r="G377" s="45"/>
      <c r="H377" s="45"/>
      <c r="I377" s="31"/>
    </row>
    <row r="378" s="51" customFormat="true" ht="30" hidden="false" customHeight="true" outlineLevel="0" collapsed="false">
      <c r="A378" s="49" t="s">
        <v>129</v>
      </c>
      <c r="B378" s="48" t="s">
        <v>30</v>
      </c>
      <c r="C378" s="40" t="s">
        <v>130</v>
      </c>
      <c r="D378" s="41"/>
      <c r="E378" s="42"/>
      <c r="F378" s="43"/>
      <c r="G378" s="45"/>
      <c r="H378" s="45"/>
      <c r="I378" s="31"/>
    </row>
    <row r="379" s="51" customFormat="true" ht="30" hidden="false" customHeight="true" outlineLevel="0" collapsed="false">
      <c r="A379" s="49" t="s">
        <v>131</v>
      </c>
      <c r="B379" s="54"/>
      <c r="C379" s="40" t="s">
        <v>128</v>
      </c>
      <c r="D379" s="41"/>
      <c r="E379" s="42" t="s">
        <v>32</v>
      </c>
      <c r="F379" s="43" t="n">
        <v>10</v>
      </c>
      <c r="G379" s="44"/>
      <c r="H379" s="45" t="n">
        <f aca="false">ROUND(G379,2)*F379</f>
        <v>0</v>
      </c>
      <c r="I379" s="31"/>
    </row>
    <row r="380" s="70" customFormat="true" ht="30" hidden="false" customHeight="true" outlineLevel="0" collapsed="false">
      <c r="A380" s="49" t="s">
        <v>132</v>
      </c>
      <c r="B380" s="39" t="s">
        <v>427</v>
      </c>
      <c r="C380" s="40" t="s">
        <v>134</v>
      </c>
      <c r="D380" s="41" t="s">
        <v>135</v>
      </c>
      <c r="E380" s="42"/>
      <c r="F380" s="43"/>
      <c r="G380" s="45"/>
      <c r="H380" s="45"/>
      <c r="I380" s="31"/>
    </row>
    <row r="381" s="71" customFormat="true" ht="30" hidden="false" customHeight="true" outlineLevel="0" collapsed="false">
      <c r="A381" s="49" t="s">
        <v>136</v>
      </c>
      <c r="B381" s="48" t="s">
        <v>30</v>
      </c>
      <c r="C381" s="40" t="s">
        <v>137</v>
      </c>
      <c r="D381" s="41"/>
      <c r="E381" s="42" t="s">
        <v>25</v>
      </c>
      <c r="F381" s="43" t="n">
        <v>55</v>
      </c>
      <c r="G381" s="44"/>
      <c r="H381" s="45" t="n">
        <f aca="false">ROUND(G381,2)*F381</f>
        <v>0</v>
      </c>
      <c r="I381" s="31"/>
    </row>
    <row r="382" s="71" customFormat="true" ht="15" hidden="false" customHeight="true" outlineLevel="0" collapsed="false">
      <c r="A382" s="49"/>
      <c r="B382" s="48"/>
      <c r="C382" s="40"/>
      <c r="D382" s="41"/>
      <c r="E382" s="42"/>
      <c r="F382" s="43"/>
      <c r="G382" s="45"/>
      <c r="H382" s="45"/>
      <c r="I382" s="31"/>
    </row>
    <row r="383" customFormat="false" ht="30" hidden="false" customHeight="true" outlineLevel="0" collapsed="false">
      <c r="A383" s="32"/>
      <c r="B383" s="112"/>
      <c r="C383" s="34" t="s">
        <v>428</v>
      </c>
      <c r="D383" s="53"/>
      <c r="E383" s="53"/>
      <c r="F383" s="53"/>
      <c r="G383" s="36"/>
      <c r="H383" s="37"/>
      <c r="I383" s="31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54.95" hidden="false" customHeight="true" outlineLevel="0" collapsed="false">
      <c r="A384" s="38" t="s">
        <v>429</v>
      </c>
      <c r="B384" s="39" t="s">
        <v>430</v>
      </c>
      <c r="C384" s="40" t="s">
        <v>431</v>
      </c>
      <c r="D384" s="41" t="s">
        <v>432</v>
      </c>
      <c r="E384" s="42"/>
      <c r="F384" s="50"/>
      <c r="G384" s="55"/>
      <c r="H384" s="55"/>
      <c r="I384" s="31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9.95" hidden="false" customHeight="true" outlineLevel="0" collapsed="false">
      <c r="A385" s="38" t="s">
        <v>433</v>
      </c>
      <c r="B385" s="48" t="s">
        <v>30</v>
      </c>
      <c r="C385" s="40" t="s">
        <v>434</v>
      </c>
      <c r="D385" s="41"/>
      <c r="E385" s="42" t="s">
        <v>25</v>
      </c>
      <c r="F385" s="50" t="n">
        <v>1150</v>
      </c>
      <c r="G385" s="44"/>
      <c r="H385" s="55" t="n">
        <f aca="false">ROUND(G385,2)*F385</f>
        <v>0</v>
      </c>
      <c r="I385" s="31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9.95" hidden="false" customHeight="true" outlineLevel="0" collapsed="false">
      <c r="A386" s="38" t="s">
        <v>435</v>
      </c>
      <c r="B386" s="39" t="s">
        <v>436</v>
      </c>
      <c r="C386" s="40" t="s">
        <v>437</v>
      </c>
      <c r="D386" s="41" t="s">
        <v>438</v>
      </c>
      <c r="E386" s="42"/>
      <c r="F386" s="50"/>
      <c r="G386" s="45"/>
      <c r="H386" s="55"/>
      <c r="I386" s="31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51" customFormat="true" ht="39.95" hidden="false" customHeight="true" outlineLevel="0" collapsed="false">
      <c r="A387" s="38" t="s">
        <v>439</v>
      </c>
      <c r="B387" s="48" t="s">
        <v>30</v>
      </c>
      <c r="C387" s="40" t="s">
        <v>440</v>
      </c>
      <c r="D387" s="41" t="s">
        <v>111</v>
      </c>
      <c r="E387" s="42" t="s">
        <v>104</v>
      </c>
      <c r="F387" s="43" t="n">
        <v>300</v>
      </c>
      <c r="G387" s="44"/>
      <c r="H387" s="55" t="n">
        <f aca="false">ROUND(G387,2)*F387</f>
        <v>0</v>
      </c>
      <c r="I387" s="31"/>
    </row>
    <row r="388" s="51" customFormat="true" ht="43.5" hidden="true" customHeight="true" outlineLevel="0" collapsed="false">
      <c r="A388" s="38" t="s">
        <v>441</v>
      </c>
      <c r="B388" s="39" t="s">
        <v>345</v>
      </c>
      <c r="C388" s="40" t="s">
        <v>442</v>
      </c>
      <c r="D388" s="41" t="s">
        <v>443</v>
      </c>
      <c r="E388" s="42" t="s">
        <v>104</v>
      </c>
      <c r="F388" s="50"/>
      <c r="G388" s="45"/>
      <c r="H388" s="55" t="n">
        <f aca="false">ROUND(G388,2)*F388</f>
        <v>0</v>
      </c>
      <c r="I388" s="31"/>
    </row>
    <row r="389" s="51" customFormat="true" ht="39.95" hidden="false" customHeight="true" outlineLevel="0" collapsed="false">
      <c r="A389" s="38" t="s">
        <v>444</v>
      </c>
      <c r="B389" s="48" t="s">
        <v>62</v>
      </c>
      <c r="C389" s="40" t="s">
        <v>445</v>
      </c>
      <c r="D389" s="41" t="s">
        <v>117</v>
      </c>
      <c r="E389" s="42" t="s">
        <v>104</v>
      </c>
      <c r="F389" s="43" t="n">
        <v>10</v>
      </c>
      <c r="G389" s="44"/>
      <c r="H389" s="45" t="n">
        <f aca="false">ROUND(G389,2)*F389</f>
        <v>0</v>
      </c>
      <c r="I389" s="31"/>
    </row>
    <row r="390" s="51" customFormat="true" ht="39.95" hidden="false" customHeight="true" outlineLevel="0" collapsed="false">
      <c r="A390" s="38" t="s">
        <v>446</v>
      </c>
      <c r="B390" s="48" t="s">
        <v>65</v>
      </c>
      <c r="C390" s="40" t="s">
        <v>447</v>
      </c>
      <c r="D390" s="41" t="s">
        <v>313</v>
      </c>
      <c r="E390" s="42" t="s">
        <v>104</v>
      </c>
      <c r="F390" s="43" t="n">
        <v>14</v>
      </c>
      <c r="G390" s="44"/>
      <c r="H390" s="45" t="n">
        <f aca="false">ROUND(G390,2)*F390</f>
        <v>0</v>
      </c>
      <c r="I390" s="31"/>
    </row>
    <row r="391" s="51" customFormat="true" ht="15" hidden="false" customHeight="true" outlineLevel="0" collapsed="false">
      <c r="A391" s="38"/>
      <c r="B391" s="39"/>
      <c r="C391" s="40"/>
      <c r="D391" s="41"/>
      <c r="E391" s="42"/>
      <c r="F391" s="50"/>
      <c r="G391" s="45"/>
      <c r="H391" s="55"/>
      <c r="I391" s="31"/>
    </row>
    <row r="392" customFormat="false" ht="30" hidden="false" customHeight="true" outlineLevel="0" collapsed="false">
      <c r="A392" s="32"/>
      <c r="B392" s="33"/>
      <c r="C392" s="34" t="s">
        <v>144</v>
      </c>
      <c r="D392" s="53"/>
      <c r="E392" s="53"/>
      <c r="F392" s="53"/>
      <c r="G392" s="36"/>
      <c r="H392" s="37"/>
      <c r="I392" s="31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0" hidden="false" customHeight="true" outlineLevel="0" collapsed="false">
      <c r="A393" s="38" t="s">
        <v>250</v>
      </c>
      <c r="B393" s="39" t="s">
        <v>448</v>
      </c>
      <c r="C393" s="40" t="s">
        <v>252</v>
      </c>
      <c r="D393" s="41" t="s">
        <v>148</v>
      </c>
      <c r="E393" s="42"/>
      <c r="F393" s="50"/>
      <c r="G393" s="45"/>
      <c r="H393" s="55"/>
      <c r="I393" s="31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0" hidden="false" customHeight="true" outlineLevel="0" collapsed="false">
      <c r="A394" s="38" t="s">
        <v>253</v>
      </c>
      <c r="B394" s="48" t="s">
        <v>30</v>
      </c>
      <c r="C394" s="40" t="s">
        <v>449</v>
      </c>
      <c r="D394" s="41"/>
      <c r="E394" s="42" t="s">
        <v>76</v>
      </c>
      <c r="F394" s="50" t="n">
        <v>4</v>
      </c>
      <c r="G394" s="44"/>
      <c r="H394" s="55" t="n">
        <f aca="false">ROUND(G394,2)*F394</f>
        <v>0</v>
      </c>
      <c r="I394" s="31"/>
    </row>
    <row r="395" s="71" customFormat="true" ht="30" hidden="false" customHeight="true" outlineLevel="0" collapsed="false">
      <c r="A395" s="38" t="s">
        <v>256</v>
      </c>
      <c r="B395" s="39" t="s">
        <v>450</v>
      </c>
      <c r="C395" s="40" t="s">
        <v>258</v>
      </c>
      <c r="D395" s="41" t="s">
        <v>148</v>
      </c>
      <c r="E395" s="42"/>
      <c r="F395" s="50"/>
      <c r="G395" s="45"/>
      <c r="H395" s="55"/>
      <c r="I395" s="31"/>
    </row>
    <row r="396" s="71" customFormat="true" ht="30" hidden="false" customHeight="true" outlineLevel="0" collapsed="false">
      <c r="A396" s="38" t="s">
        <v>259</v>
      </c>
      <c r="B396" s="48" t="s">
        <v>30</v>
      </c>
      <c r="C396" s="40" t="s">
        <v>260</v>
      </c>
      <c r="D396" s="41"/>
      <c r="E396" s="42"/>
      <c r="F396" s="50"/>
      <c r="G396" s="45"/>
      <c r="H396" s="55" t="n">
        <f aca="false">ROUND(G396,2)*F396</f>
        <v>0</v>
      </c>
      <c r="I396" s="31"/>
    </row>
    <row r="397" s="71" customFormat="true" ht="39.95" hidden="false" customHeight="true" outlineLevel="0" collapsed="false">
      <c r="A397" s="38" t="s">
        <v>261</v>
      </c>
      <c r="B397" s="48"/>
      <c r="C397" s="40" t="s">
        <v>451</v>
      </c>
      <c r="D397" s="41"/>
      <c r="E397" s="42" t="s">
        <v>104</v>
      </c>
      <c r="F397" s="50" t="n">
        <v>21</v>
      </c>
      <c r="G397" s="44"/>
      <c r="H397" s="55" t="n">
        <f aca="false">ROUND(G397,2)*F397</f>
        <v>0</v>
      </c>
      <c r="I397" s="31"/>
    </row>
    <row r="398" s="77" customFormat="true" ht="42.75" hidden="false" customHeight="true" outlineLevel="0" collapsed="false">
      <c r="A398" s="38" t="s">
        <v>452</v>
      </c>
      <c r="B398" s="39" t="s">
        <v>453</v>
      </c>
      <c r="C398" s="59" t="s">
        <v>454</v>
      </c>
      <c r="D398" s="41" t="s">
        <v>148</v>
      </c>
      <c r="E398" s="42"/>
      <c r="F398" s="50"/>
      <c r="G398" s="45"/>
      <c r="H398" s="55"/>
      <c r="I398" s="31"/>
    </row>
    <row r="399" s="51" customFormat="true" ht="30" hidden="false" customHeight="true" outlineLevel="0" collapsed="false">
      <c r="A399" s="38" t="s">
        <v>455</v>
      </c>
      <c r="B399" s="48" t="s">
        <v>30</v>
      </c>
      <c r="C399" s="40" t="s">
        <v>456</v>
      </c>
      <c r="D399" s="41"/>
      <c r="E399" s="42" t="s">
        <v>76</v>
      </c>
      <c r="F399" s="50" t="n">
        <v>1</v>
      </c>
      <c r="G399" s="44"/>
      <c r="H399" s="55" t="n">
        <f aca="false">ROUND(G399,2)*F399</f>
        <v>0</v>
      </c>
      <c r="I399" s="31"/>
    </row>
    <row r="400" s="51" customFormat="true" ht="30" hidden="false" customHeight="true" outlineLevel="0" collapsed="false">
      <c r="A400" s="38" t="s">
        <v>457</v>
      </c>
      <c r="B400" s="105" t="s">
        <v>62</v>
      </c>
      <c r="C400" s="106" t="s">
        <v>458</v>
      </c>
      <c r="D400" s="102"/>
      <c r="E400" s="103" t="s">
        <v>76</v>
      </c>
      <c r="F400" s="113" t="n">
        <v>1</v>
      </c>
      <c r="G400" s="108"/>
      <c r="H400" s="114" t="n">
        <f aca="false">ROUND(G400,2)*F400</f>
        <v>0</v>
      </c>
      <c r="I400" s="31"/>
    </row>
    <row r="401" s="73" customFormat="true" ht="39.95" hidden="false" customHeight="true" outlineLevel="0" collapsed="false">
      <c r="A401" s="38" t="s">
        <v>154</v>
      </c>
      <c r="B401" s="39" t="s">
        <v>459</v>
      </c>
      <c r="C401" s="59" t="s">
        <v>156</v>
      </c>
      <c r="D401" s="41" t="s">
        <v>148</v>
      </c>
      <c r="E401" s="42"/>
      <c r="F401" s="50"/>
      <c r="G401" s="45"/>
      <c r="H401" s="55"/>
      <c r="I401" s="31"/>
    </row>
    <row r="402" s="74" customFormat="true" ht="39.95" hidden="false" customHeight="true" outlineLevel="0" collapsed="false">
      <c r="A402" s="38" t="s">
        <v>157</v>
      </c>
      <c r="B402" s="48" t="s">
        <v>30</v>
      </c>
      <c r="C402" s="40" t="s">
        <v>158</v>
      </c>
      <c r="D402" s="41"/>
      <c r="E402" s="42" t="s">
        <v>76</v>
      </c>
      <c r="F402" s="50" t="n">
        <v>1</v>
      </c>
      <c r="G402" s="44"/>
      <c r="H402" s="55" t="n">
        <f aca="false">ROUND(G402,2)*F402</f>
        <v>0</v>
      </c>
      <c r="I402" s="31"/>
    </row>
    <row r="403" s="74" customFormat="true" ht="39.95" hidden="false" customHeight="true" outlineLevel="0" collapsed="false">
      <c r="A403" s="38" t="s">
        <v>159</v>
      </c>
      <c r="B403" s="48" t="s">
        <v>62</v>
      </c>
      <c r="C403" s="40" t="s">
        <v>160</v>
      </c>
      <c r="D403" s="41"/>
      <c r="E403" s="42" t="s">
        <v>76</v>
      </c>
      <c r="F403" s="50" t="n">
        <v>1</v>
      </c>
      <c r="G403" s="44"/>
      <c r="H403" s="55" t="n">
        <f aca="false">ROUND(G403,2)*F403</f>
        <v>0</v>
      </c>
      <c r="I403" s="31"/>
    </row>
    <row r="404" s="51" customFormat="true" ht="30" hidden="false" customHeight="true" outlineLevel="0" collapsed="false">
      <c r="A404" s="38" t="s">
        <v>169</v>
      </c>
      <c r="B404" s="39" t="s">
        <v>460</v>
      </c>
      <c r="C404" s="40" t="s">
        <v>171</v>
      </c>
      <c r="D404" s="41" t="s">
        <v>172</v>
      </c>
      <c r="E404" s="42" t="s">
        <v>104</v>
      </c>
      <c r="F404" s="50" t="n">
        <v>156</v>
      </c>
      <c r="G404" s="44"/>
      <c r="H404" s="55" t="n">
        <f aca="false">ROUND(G404,2)*F404</f>
        <v>0</v>
      </c>
      <c r="I404" s="31"/>
    </row>
    <row r="405" s="51" customFormat="true" ht="15" hidden="false" customHeight="true" outlineLevel="0" collapsed="false">
      <c r="A405" s="38"/>
      <c r="B405" s="39"/>
      <c r="C405" s="40"/>
      <c r="D405" s="41"/>
      <c r="E405" s="42"/>
      <c r="F405" s="50"/>
      <c r="G405" s="45"/>
      <c r="H405" s="55"/>
      <c r="I405" s="31"/>
    </row>
    <row r="406" customFormat="false" ht="30" hidden="false" customHeight="true" outlineLevel="0" collapsed="false">
      <c r="A406" s="32"/>
      <c r="B406" s="33"/>
      <c r="C406" s="34" t="s">
        <v>173</v>
      </c>
      <c r="D406" s="53"/>
      <c r="E406" s="53"/>
      <c r="F406" s="53"/>
      <c r="G406" s="36"/>
      <c r="H406" s="37"/>
      <c r="I406" s="31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51" customFormat="true" ht="39.95" hidden="false" customHeight="true" outlineLevel="0" collapsed="false">
      <c r="A407" s="38" t="s">
        <v>174</v>
      </c>
      <c r="B407" s="39" t="s">
        <v>461</v>
      </c>
      <c r="C407" s="40" t="s">
        <v>176</v>
      </c>
      <c r="D407" s="41" t="s">
        <v>177</v>
      </c>
      <c r="E407" s="42" t="s">
        <v>76</v>
      </c>
      <c r="F407" s="50" t="n">
        <v>2</v>
      </c>
      <c r="G407" s="44"/>
      <c r="H407" s="55" t="n">
        <f aca="false">ROUND(G407,2)*F407</f>
        <v>0</v>
      </c>
      <c r="I407" s="31"/>
    </row>
    <row r="408" s="51" customFormat="true" ht="39.95" hidden="false" customHeight="true" outlineLevel="0" collapsed="false">
      <c r="A408" s="38" t="s">
        <v>462</v>
      </c>
      <c r="B408" s="39" t="s">
        <v>463</v>
      </c>
      <c r="C408" s="40" t="s">
        <v>464</v>
      </c>
      <c r="D408" s="41" t="s">
        <v>177</v>
      </c>
      <c r="E408" s="42" t="s">
        <v>465</v>
      </c>
      <c r="F408" s="50" t="n">
        <v>1</v>
      </c>
      <c r="G408" s="44"/>
      <c r="H408" s="55" t="n">
        <f aca="false">ROUND(G408,2)*F408</f>
        <v>0</v>
      </c>
      <c r="I408" s="31"/>
    </row>
    <row r="409" customFormat="false" ht="39.95" hidden="false" customHeight="true" outlineLevel="0" collapsed="false">
      <c r="A409" s="38" t="s">
        <v>178</v>
      </c>
      <c r="B409" s="39" t="s">
        <v>466</v>
      </c>
      <c r="C409" s="40" t="s">
        <v>180</v>
      </c>
      <c r="D409" s="41" t="s">
        <v>177</v>
      </c>
      <c r="E409" s="42"/>
      <c r="F409" s="50"/>
      <c r="G409" s="45"/>
      <c r="H409" s="55"/>
      <c r="I409" s="3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51" customFormat="true" ht="30" hidden="false" customHeight="true" outlineLevel="0" collapsed="false">
      <c r="A410" s="38" t="s">
        <v>183</v>
      </c>
      <c r="B410" s="48" t="s">
        <v>30</v>
      </c>
      <c r="C410" s="40" t="s">
        <v>184</v>
      </c>
      <c r="D410" s="41"/>
      <c r="E410" s="42" t="s">
        <v>76</v>
      </c>
      <c r="F410" s="50" t="n">
        <v>2</v>
      </c>
      <c r="G410" s="44"/>
      <c r="H410" s="55" t="n">
        <f aca="false">ROUND(G410,2)*F410</f>
        <v>0</v>
      </c>
      <c r="I410" s="31"/>
    </row>
    <row r="411" customFormat="false" ht="39.95" hidden="false" customHeight="true" outlineLevel="0" collapsed="false">
      <c r="A411" s="38" t="s">
        <v>368</v>
      </c>
      <c r="B411" s="39" t="s">
        <v>467</v>
      </c>
      <c r="C411" s="40" t="s">
        <v>370</v>
      </c>
      <c r="D411" s="41" t="s">
        <v>177</v>
      </c>
      <c r="E411" s="42" t="s">
        <v>76</v>
      </c>
      <c r="F411" s="50" t="n">
        <v>6</v>
      </c>
      <c r="G411" s="44"/>
      <c r="H411" s="55" t="n">
        <f aca="false">ROUND(G411,2)*F411</f>
        <v>0</v>
      </c>
      <c r="I411" s="31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9.95" hidden="false" customHeight="true" outlineLevel="0" collapsed="false">
      <c r="A412" s="38" t="s">
        <v>185</v>
      </c>
      <c r="B412" s="39" t="s">
        <v>468</v>
      </c>
      <c r="C412" s="40" t="s">
        <v>187</v>
      </c>
      <c r="D412" s="41" t="s">
        <v>177</v>
      </c>
      <c r="E412" s="42" t="s">
        <v>76</v>
      </c>
      <c r="F412" s="50" t="n">
        <v>1</v>
      </c>
      <c r="G412" s="44"/>
      <c r="H412" s="55" t="n">
        <f aca="false">ROUND(G412,2)*F412</f>
        <v>0</v>
      </c>
      <c r="I412" s="31"/>
    </row>
    <row r="413" s="51" customFormat="true" ht="39.95" hidden="false" customHeight="true" outlineLevel="0" collapsed="false">
      <c r="A413" s="38" t="s">
        <v>188</v>
      </c>
      <c r="B413" s="39" t="s">
        <v>469</v>
      </c>
      <c r="C413" s="40" t="s">
        <v>190</v>
      </c>
      <c r="D413" s="41" t="s">
        <v>177</v>
      </c>
      <c r="E413" s="42" t="s">
        <v>76</v>
      </c>
      <c r="F413" s="50" t="n">
        <v>12</v>
      </c>
      <c r="G413" s="44"/>
      <c r="H413" s="55" t="n">
        <f aca="false">ROUND(G413,2)*F413</f>
        <v>0</v>
      </c>
      <c r="I413" s="31"/>
    </row>
    <row r="414" s="51" customFormat="true" ht="39.95" hidden="false" customHeight="true" outlineLevel="0" collapsed="false">
      <c r="A414" s="38" t="s">
        <v>191</v>
      </c>
      <c r="B414" s="39" t="s">
        <v>470</v>
      </c>
      <c r="C414" s="40" t="s">
        <v>193</v>
      </c>
      <c r="D414" s="41" t="s">
        <v>177</v>
      </c>
      <c r="E414" s="42" t="s">
        <v>76</v>
      </c>
      <c r="F414" s="50" t="n">
        <v>5</v>
      </c>
      <c r="G414" s="44"/>
      <c r="H414" s="55" t="n">
        <f aca="false">ROUND(G414,2)*F414</f>
        <v>0</v>
      </c>
      <c r="I414" s="31"/>
    </row>
    <row r="415" s="51" customFormat="true" ht="15" hidden="false" customHeight="true" outlineLevel="0" collapsed="false">
      <c r="A415" s="38"/>
      <c r="B415" s="39"/>
      <c r="C415" s="40"/>
      <c r="D415" s="41"/>
      <c r="E415" s="42"/>
      <c r="F415" s="50"/>
      <c r="G415" s="45"/>
      <c r="H415" s="55"/>
      <c r="I415" s="31"/>
    </row>
    <row r="416" customFormat="false" ht="30" hidden="false" customHeight="true" outlineLevel="0" collapsed="false">
      <c r="A416" s="32"/>
      <c r="B416" s="33"/>
      <c r="C416" s="34" t="s">
        <v>194</v>
      </c>
      <c r="D416" s="53"/>
      <c r="E416" s="53"/>
      <c r="F416" s="53"/>
      <c r="G416" s="36"/>
      <c r="H416" s="37"/>
      <c r="I416" s="3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49" t="s">
        <v>195</v>
      </c>
      <c r="B417" s="39" t="s">
        <v>471</v>
      </c>
      <c r="C417" s="40" t="s">
        <v>197</v>
      </c>
      <c r="D417" s="41" t="s">
        <v>198</v>
      </c>
      <c r="E417" s="42"/>
      <c r="F417" s="43"/>
      <c r="G417" s="45"/>
      <c r="H417" s="45"/>
      <c r="I417" s="31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s="51" customFormat="true" ht="30" hidden="false" customHeight="true" outlineLevel="0" collapsed="false">
      <c r="A418" s="49" t="s">
        <v>199</v>
      </c>
      <c r="B418" s="48" t="s">
        <v>30</v>
      </c>
      <c r="C418" s="40" t="s">
        <v>200</v>
      </c>
      <c r="D418" s="41"/>
      <c r="E418" s="42" t="s">
        <v>25</v>
      </c>
      <c r="F418" s="43" t="n">
        <v>250</v>
      </c>
      <c r="G418" s="44"/>
      <c r="H418" s="45" t="n">
        <f aca="false">ROUND(G418,2)*F418</f>
        <v>0</v>
      </c>
      <c r="I418" s="31"/>
    </row>
    <row r="419" s="51" customFormat="true" ht="30" hidden="false" customHeight="true" outlineLevel="0" collapsed="false">
      <c r="A419" s="49" t="s">
        <v>201</v>
      </c>
      <c r="B419" s="48" t="s">
        <v>62</v>
      </c>
      <c r="C419" s="40" t="s">
        <v>202</v>
      </c>
      <c r="D419" s="41"/>
      <c r="E419" s="42" t="s">
        <v>25</v>
      </c>
      <c r="F419" s="43" t="n">
        <v>1100</v>
      </c>
      <c r="G419" s="44"/>
      <c r="H419" s="45" t="n">
        <f aca="false">ROUND(G419,2)*F419</f>
        <v>0</v>
      </c>
      <c r="I419" s="31"/>
    </row>
    <row r="420" customFormat="false" ht="30" hidden="false" customHeight="true" outlineLevel="0" collapsed="false">
      <c r="A420" s="63"/>
      <c r="B420" s="64" t="str">
        <f aca="false">B351</f>
        <v>F</v>
      </c>
      <c r="C420" s="115" t="str">
        <f aca="false">C351</f>
        <v>LORETTE AVENUE -  from Harrow St. to Stafford St. RECONSTRUCTION</v>
      </c>
      <c r="D420" s="66"/>
      <c r="E420" s="66"/>
      <c r="F420" s="66"/>
      <c r="G420" s="67" t="s">
        <v>203</v>
      </c>
      <c r="H420" s="68" t="n">
        <f aca="false">SUM(H354:H419)</f>
        <v>0</v>
      </c>
      <c r="I420" s="31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0" hidden="false" customHeight="true" outlineLevel="0" collapsed="false">
      <c r="A421" s="63"/>
      <c r="B421" s="23" t="s">
        <v>472</v>
      </c>
      <c r="C421" s="30"/>
      <c r="D421" s="116"/>
      <c r="E421" s="116"/>
      <c r="F421" s="116"/>
      <c r="G421" s="117"/>
      <c r="H421" s="118"/>
      <c r="I421" s="31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0" hidden="false" customHeight="true" outlineLevel="0" collapsed="false">
      <c r="A422" s="63"/>
      <c r="B422" s="29" t="s">
        <v>473</v>
      </c>
      <c r="C422" s="30" t="s">
        <v>474</v>
      </c>
      <c r="D422" s="25"/>
      <c r="E422" s="26"/>
      <c r="F422" s="26"/>
      <c r="G422" s="27"/>
      <c r="H422" s="27"/>
      <c r="I422" s="31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0" hidden="false" customHeight="true" outlineLevel="0" collapsed="false">
      <c r="A423" s="63"/>
      <c r="B423" s="39" t="s">
        <v>475</v>
      </c>
      <c r="C423" s="40" t="s">
        <v>476</v>
      </c>
      <c r="D423" s="41" t="s">
        <v>148</v>
      </c>
      <c r="E423" s="42"/>
      <c r="F423" s="50"/>
      <c r="G423" s="45"/>
      <c r="H423" s="55"/>
      <c r="I423" s="31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" hidden="false" customHeight="true" outlineLevel="0" collapsed="false">
      <c r="A424" s="63"/>
      <c r="B424" s="39" t="s">
        <v>30</v>
      </c>
      <c r="C424" s="40" t="s">
        <v>477</v>
      </c>
      <c r="D424" s="41"/>
      <c r="E424" s="42"/>
      <c r="F424" s="50"/>
      <c r="G424" s="45"/>
      <c r="H424" s="55"/>
      <c r="I424" s="3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0" hidden="false" customHeight="true" outlineLevel="0" collapsed="false">
      <c r="A425" s="63"/>
      <c r="B425" s="39"/>
      <c r="C425" s="40" t="s">
        <v>478</v>
      </c>
      <c r="D425" s="41"/>
      <c r="E425" s="42" t="s">
        <v>104</v>
      </c>
      <c r="F425" s="50" t="n">
        <v>20</v>
      </c>
      <c r="G425" s="44"/>
      <c r="H425" s="55" t="n">
        <f aca="false">ROUND(G425,2)*F425</f>
        <v>0</v>
      </c>
      <c r="I425" s="31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s="120" customFormat="true" ht="32.45" hidden="false" customHeight="true" outlineLevel="0" collapsed="false">
      <c r="A426" s="119"/>
      <c r="B426" s="39"/>
      <c r="C426" s="40" t="s">
        <v>479</v>
      </c>
      <c r="D426" s="41"/>
      <c r="E426" s="42" t="s">
        <v>104</v>
      </c>
      <c r="F426" s="50" t="n">
        <v>79.5</v>
      </c>
      <c r="G426" s="44"/>
      <c r="H426" s="55" t="n">
        <f aca="false">ROUND(G426,2)*F426</f>
        <v>0</v>
      </c>
      <c r="I426" s="31"/>
    </row>
    <row r="427" s="122" customFormat="true" ht="28.9" hidden="false" customHeight="true" outlineLevel="0" collapsed="false">
      <c r="A427" s="121"/>
      <c r="B427" s="39"/>
      <c r="C427" s="40"/>
      <c r="D427" s="41"/>
      <c r="E427" s="42"/>
      <c r="F427" s="50"/>
      <c r="G427" s="45"/>
      <c r="H427" s="55"/>
      <c r="I427" s="31"/>
    </row>
    <row r="428" s="120" customFormat="true" ht="24" hidden="false" customHeight="true" outlineLevel="0" collapsed="false">
      <c r="A428" s="121"/>
      <c r="B428" s="39" t="s">
        <v>480</v>
      </c>
      <c r="C428" s="40" t="s">
        <v>481</v>
      </c>
      <c r="D428" s="41" t="s">
        <v>148</v>
      </c>
      <c r="E428" s="42"/>
      <c r="F428" s="50"/>
      <c r="G428" s="45"/>
      <c r="H428" s="55"/>
      <c r="I428" s="31"/>
    </row>
    <row r="429" s="120" customFormat="true" ht="24" hidden="false" customHeight="true" outlineLevel="0" collapsed="false">
      <c r="A429" s="121"/>
      <c r="B429" s="39" t="s">
        <v>30</v>
      </c>
      <c r="C429" s="40" t="s">
        <v>482</v>
      </c>
      <c r="D429" s="41"/>
      <c r="E429" s="42"/>
      <c r="F429" s="50"/>
      <c r="G429" s="45"/>
      <c r="H429" s="55"/>
      <c r="I429" s="31"/>
    </row>
    <row r="430" s="120" customFormat="true" ht="24" hidden="false" customHeight="true" outlineLevel="0" collapsed="false">
      <c r="A430" s="121"/>
      <c r="B430" s="39"/>
      <c r="C430" s="40" t="s">
        <v>483</v>
      </c>
      <c r="D430" s="41"/>
      <c r="E430" s="42" t="s">
        <v>484</v>
      </c>
      <c r="F430" s="50" t="n">
        <v>15</v>
      </c>
      <c r="G430" s="44"/>
      <c r="H430" s="55" t="n">
        <f aca="false">ROUND(G430,2)*F430</f>
        <v>0</v>
      </c>
      <c r="I430" s="31"/>
    </row>
    <row r="431" s="120" customFormat="true" ht="24" hidden="false" customHeight="true" outlineLevel="0" collapsed="false">
      <c r="A431" s="121"/>
      <c r="B431" s="39"/>
      <c r="C431" s="40"/>
      <c r="D431" s="41"/>
      <c r="E431" s="42"/>
      <c r="F431" s="50"/>
      <c r="G431" s="45"/>
      <c r="H431" s="55"/>
      <c r="I431" s="31"/>
    </row>
    <row r="432" s="122" customFormat="true" ht="28.9" hidden="false" customHeight="true" outlineLevel="0" collapsed="false">
      <c r="A432" s="121"/>
      <c r="B432" s="39" t="s">
        <v>485</v>
      </c>
      <c r="C432" s="40" t="s">
        <v>486</v>
      </c>
      <c r="D432" s="41" t="s">
        <v>148</v>
      </c>
      <c r="E432" s="42" t="s">
        <v>76</v>
      </c>
      <c r="F432" s="50" t="n">
        <v>1</v>
      </c>
      <c r="G432" s="44"/>
      <c r="H432" s="55" t="n">
        <f aca="false">ROUND(G432,2)*F432</f>
        <v>0</v>
      </c>
      <c r="I432" s="31"/>
    </row>
    <row r="433" s="120" customFormat="true" ht="24" hidden="false" customHeight="true" outlineLevel="0" collapsed="false">
      <c r="A433" s="121"/>
      <c r="B433" s="39"/>
      <c r="C433" s="40"/>
      <c r="D433" s="41"/>
      <c r="E433" s="42"/>
      <c r="F433" s="50"/>
      <c r="G433" s="45"/>
      <c r="H433" s="55"/>
      <c r="I433" s="31"/>
    </row>
    <row r="434" s="120" customFormat="true" ht="24" hidden="false" customHeight="true" outlineLevel="0" collapsed="false">
      <c r="A434" s="121"/>
      <c r="B434" s="39" t="s">
        <v>487</v>
      </c>
      <c r="C434" s="40" t="s">
        <v>488</v>
      </c>
      <c r="D434" s="41" t="s">
        <v>148</v>
      </c>
      <c r="E434" s="42" t="s">
        <v>76</v>
      </c>
      <c r="F434" s="50" t="n">
        <v>1</v>
      </c>
      <c r="G434" s="44"/>
      <c r="H434" s="55" t="n">
        <f aca="false">ROUND(G434,2)*F434</f>
        <v>0</v>
      </c>
      <c r="I434" s="31"/>
    </row>
    <row r="435" s="120" customFormat="true" ht="24" hidden="false" customHeight="true" outlineLevel="0" collapsed="false">
      <c r="A435" s="121"/>
      <c r="B435" s="39"/>
      <c r="C435" s="40"/>
      <c r="D435" s="41"/>
      <c r="E435" s="42"/>
      <c r="F435" s="50"/>
      <c r="G435" s="45"/>
      <c r="H435" s="55"/>
      <c r="I435" s="31"/>
    </row>
    <row r="436" s="120" customFormat="true" ht="24" hidden="false" customHeight="true" outlineLevel="0" collapsed="false">
      <c r="A436" s="121"/>
      <c r="B436" s="39" t="s">
        <v>489</v>
      </c>
      <c r="C436" s="40" t="s">
        <v>490</v>
      </c>
      <c r="D436" s="41" t="s">
        <v>148</v>
      </c>
      <c r="E436" s="42"/>
      <c r="F436" s="50"/>
      <c r="G436" s="45"/>
      <c r="H436" s="55"/>
      <c r="I436" s="31"/>
    </row>
    <row r="437" s="120" customFormat="true" ht="24" hidden="false" customHeight="true" outlineLevel="0" collapsed="false">
      <c r="A437" s="121"/>
      <c r="B437" s="39" t="s">
        <v>30</v>
      </c>
      <c r="C437" s="40" t="s">
        <v>449</v>
      </c>
      <c r="D437" s="41"/>
      <c r="E437" s="42" t="s">
        <v>76</v>
      </c>
      <c r="F437" s="50" t="n">
        <v>4</v>
      </c>
      <c r="G437" s="44"/>
      <c r="H437" s="55" t="n">
        <f aca="false">ROUND(G437,2)*F437</f>
        <v>0</v>
      </c>
      <c r="I437" s="31"/>
    </row>
    <row r="438" s="120" customFormat="true" ht="24" hidden="false" customHeight="true" outlineLevel="0" collapsed="false">
      <c r="A438" s="121"/>
      <c r="B438" s="39"/>
      <c r="C438" s="40"/>
      <c r="D438" s="41"/>
      <c r="E438" s="42"/>
      <c r="F438" s="50"/>
      <c r="G438" s="45"/>
      <c r="H438" s="55"/>
      <c r="I438" s="31"/>
    </row>
    <row r="439" s="120" customFormat="true" ht="24" hidden="false" customHeight="true" outlineLevel="0" collapsed="false">
      <c r="A439" s="121"/>
      <c r="B439" s="39" t="s">
        <v>491</v>
      </c>
      <c r="C439" s="40" t="s">
        <v>492</v>
      </c>
      <c r="D439" s="41" t="s">
        <v>148</v>
      </c>
      <c r="E439" s="42" t="s">
        <v>76</v>
      </c>
      <c r="F439" s="50" t="n">
        <v>4</v>
      </c>
      <c r="G439" s="44"/>
      <c r="H439" s="55" t="n">
        <f aca="false">ROUND(G439,2)*F439</f>
        <v>0</v>
      </c>
      <c r="I439" s="31"/>
    </row>
    <row r="440" s="120" customFormat="true" ht="24" hidden="false" customHeight="true" outlineLevel="0" collapsed="false">
      <c r="A440" s="121"/>
      <c r="B440" s="39"/>
      <c r="C440" s="40"/>
      <c r="D440" s="41"/>
      <c r="E440" s="42"/>
      <c r="F440" s="50"/>
      <c r="G440" s="45"/>
      <c r="H440" s="55"/>
      <c r="I440" s="31"/>
    </row>
    <row r="441" s="120" customFormat="true" ht="24" hidden="false" customHeight="true" outlineLevel="0" collapsed="false">
      <c r="A441" s="121"/>
      <c r="B441" s="39" t="s">
        <v>493</v>
      </c>
      <c r="C441" s="40" t="s">
        <v>494</v>
      </c>
      <c r="D441" s="41" t="s">
        <v>148</v>
      </c>
      <c r="E441" s="42"/>
      <c r="F441" s="50"/>
      <c r="G441" s="45"/>
      <c r="H441" s="55"/>
      <c r="I441" s="31"/>
    </row>
    <row r="442" s="123" customFormat="true" ht="26.25" hidden="false" customHeight="true" outlineLevel="0" collapsed="false">
      <c r="A442" s="121"/>
      <c r="B442" s="39" t="s">
        <v>30</v>
      </c>
      <c r="C442" s="40" t="s">
        <v>495</v>
      </c>
      <c r="D442" s="41"/>
      <c r="E442" s="42"/>
      <c r="F442" s="50"/>
      <c r="G442" s="45"/>
      <c r="H442" s="55"/>
      <c r="I442" s="31"/>
    </row>
    <row r="443" s="120" customFormat="true" ht="27.75" hidden="false" customHeight="true" outlineLevel="0" collapsed="false">
      <c r="A443" s="121"/>
      <c r="B443" s="39"/>
      <c r="C443" s="40" t="s">
        <v>496</v>
      </c>
      <c r="D443" s="41"/>
      <c r="E443" s="42" t="s">
        <v>104</v>
      </c>
      <c r="F443" s="50" t="n">
        <v>5</v>
      </c>
      <c r="G443" s="44"/>
      <c r="H443" s="55" t="n">
        <f aca="false">ROUND(G443,2)*F443</f>
        <v>0</v>
      </c>
      <c r="I443" s="31"/>
    </row>
    <row r="444" s="120" customFormat="true" ht="30" hidden="false" customHeight="true" outlineLevel="0" collapsed="false">
      <c r="A444" s="121"/>
      <c r="B444" s="39"/>
      <c r="C444" s="40" t="s">
        <v>497</v>
      </c>
      <c r="D444" s="41"/>
      <c r="E444" s="42" t="s">
        <v>104</v>
      </c>
      <c r="F444" s="50" t="n">
        <v>20</v>
      </c>
      <c r="G444" s="44"/>
      <c r="H444" s="55" t="n">
        <f aca="false">ROUND(G444,2)*F444</f>
        <v>0</v>
      </c>
      <c r="I444" s="31"/>
    </row>
    <row r="445" s="120" customFormat="true" ht="20.25" hidden="false" customHeight="true" outlineLevel="0" collapsed="false">
      <c r="A445" s="121"/>
      <c r="B445" s="39"/>
      <c r="C445" s="40"/>
      <c r="D445" s="41"/>
      <c r="E445" s="42"/>
      <c r="F445" s="50"/>
      <c r="G445" s="45"/>
      <c r="H445" s="55"/>
      <c r="I445" s="31"/>
    </row>
    <row r="446" s="120" customFormat="true" ht="15.95" hidden="false" customHeight="true" outlineLevel="0" collapsed="false">
      <c r="A446" s="121"/>
      <c r="B446" s="39" t="s">
        <v>62</v>
      </c>
      <c r="C446" s="40" t="s">
        <v>498</v>
      </c>
      <c r="D446" s="41"/>
      <c r="E446" s="42"/>
      <c r="F446" s="50"/>
      <c r="G446" s="45"/>
      <c r="H446" s="55"/>
      <c r="I446" s="31"/>
    </row>
    <row r="447" customFormat="false" ht="30" hidden="false" customHeight="false" outlineLevel="0" collapsed="false">
      <c r="A447" s="2"/>
      <c r="B447" s="39"/>
      <c r="C447" s="40" t="s">
        <v>499</v>
      </c>
      <c r="D447" s="41"/>
      <c r="E447" s="42" t="s">
        <v>104</v>
      </c>
      <c r="F447" s="50" t="n">
        <v>20</v>
      </c>
      <c r="G447" s="44"/>
      <c r="H447" s="55" t="n">
        <f aca="false">ROUND(G447,2)*F447</f>
        <v>0</v>
      </c>
      <c r="I447" s="31"/>
    </row>
    <row r="448" customFormat="false" ht="15" hidden="false" customHeight="false" outlineLevel="0" collapsed="false">
      <c r="A448" s="2"/>
      <c r="B448" s="39"/>
      <c r="C448" s="40"/>
      <c r="D448" s="41"/>
      <c r="E448" s="42"/>
      <c r="F448" s="50"/>
      <c r="G448" s="45"/>
      <c r="H448" s="55"/>
      <c r="I448" s="31"/>
    </row>
    <row r="449" customFormat="false" ht="15" hidden="false" customHeight="false" outlineLevel="0" collapsed="false">
      <c r="B449" s="39" t="s">
        <v>65</v>
      </c>
      <c r="C449" s="40" t="s">
        <v>500</v>
      </c>
      <c r="D449" s="41"/>
      <c r="E449" s="42"/>
      <c r="F449" s="50"/>
      <c r="G449" s="45"/>
      <c r="H449" s="55"/>
      <c r="I449" s="31"/>
    </row>
    <row r="450" customFormat="false" ht="30" hidden="false" customHeight="false" outlineLevel="0" collapsed="false">
      <c r="B450" s="39"/>
      <c r="C450" s="40" t="s">
        <v>501</v>
      </c>
      <c r="D450" s="41"/>
      <c r="E450" s="42" t="s">
        <v>104</v>
      </c>
      <c r="F450" s="50" t="n">
        <v>15</v>
      </c>
      <c r="G450" s="44"/>
      <c r="H450" s="55" t="n">
        <f aca="false">ROUND(G450,2)*F450</f>
        <v>0</v>
      </c>
      <c r="I450" s="31"/>
    </row>
    <row r="451" customFormat="false" ht="30" hidden="false" customHeight="false" outlineLevel="0" collapsed="false">
      <c r="B451" s="39"/>
      <c r="C451" s="40" t="s">
        <v>499</v>
      </c>
      <c r="D451" s="41"/>
      <c r="E451" s="42" t="s">
        <v>104</v>
      </c>
      <c r="F451" s="50" t="n">
        <v>15</v>
      </c>
      <c r="G451" s="44"/>
      <c r="H451" s="55" t="n">
        <f aca="false">ROUND(G451,2)*F451</f>
        <v>0</v>
      </c>
      <c r="I451" s="31"/>
    </row>
    <row r="452" customFormat="false" ht="15" hidden="false" customHeight="false" outlineLevel="0" collapsed="false">
      <c r="B452" s="39"/>
      <c r="C452" s="40"/>
      <c r="D452" s="41"/>
      <c r="E452" s="124"/>
      <c r="F452" s="50"/>
      <c r="G452" s="45"/>
      <c r="H452" s="55"/>
      <c r="I452" s="31"/>
    </row>
    <row r="453" customFormat="false" ht="30" hidden="false" customHeight="false" outlineLevel="0" collapsed="false">
      <c r="B453" s="69" t="s">
        <v>502</v>
      </c>
      <c r="C453" s="40" t="s">
        <v>503</v>
      </c>
      <c r="D453" s="41" t="s">
        <v>504</v>
      </c>
      <c r="E453" s="40"/>
      <c r="F453" s="50"/>
      <c r="G453" s="45"/>
      <c r="H453" s="55"/>
      <c r="I453" s="31"/>
    </row>
    <row r="454" customFormat="false" ht="15" hidden="false" customHeight="false" outlineLevel="0" collapsed="false">
      <c r="B454" s="69" t="s">
        <v>505</v>
      </c>
      <c r="C454" s="40" t="s">
        <v>506</v>
      </c>
      <c r="D454" s="40"/>
      <c r="E454" s="40"/>
      <c r="F454" s="50"/>
      <c r="G454" s="45"/>
      <c r="H454" s="55"/>
      <c r="I454" s="31"/>
    </row>
    <row r="455" customFormat="false" ht="15" hidden="false" customHeight="false" outlineLevel="0" collapsed="false">
      <c r="B455" s="69" t="s">
        <v>30</v>
      </c>
      <c r="C455" s="40" t="s">
        <v>507</v>
      </c>
      <c r="E455" s="41" t="s">
        <v>76</v>
      </c>
      <c r="F455" s="50" t="n">
        <v>1</v>
      </c>
      <c r="G455" s="44"/>
      <c r="H455" s="55" t="n">
        <f aca="false">ROUND(G455,2)*F455</f>
        <v>0</v>
      </c>
      <c r="I455" s="31"/>
    </row>
    <row r="456" customFormat="false" ht="15" hidden="false" customHeight="false" outlineLevel="0" collapsed="false">
      <c r="B456" s="39"/>
      <c r="C456" s="40"/>
      <c r="D456" s="41"/>
      <c r="E456" s="42"/>
      <c r="F456" s="50"/>
      <c r="G456" s="45"/>
      <c r="H456" s="55"/>
      <c r="I456" s="31"/>
    </row>
    <row r="457" customFormat="false" ht="30" hidden="false" customHeight="false" outlineLevel="0" collapsed="false">
      <c r="B457" s="39" t="s">
        <v>508</v>
      </c>
      <c r="C457" s="40" t="s">
        <v>509</v>
      </c>
      <c r="D457" s="41" t="s">
        <v>148</v>
      </c>
      <c r="E457" s="42"/>
      <c r="F457" s="50"/>
      <c r="G457" s="45"/>
      <c r="H457" s="55"/>
      <c r="I457" s="31"/>
    </row>
    <row r="458" customFormat="false" ht="15" hidden="false" customHeight="false" outlineLevel="0" collapsed="false">
      <c r="B458" s="39" t="s">
        <v>30</v>
      </c>
      <c r="C458" s="40" t="s">
        <v>510</v>
      </c>
      <c r="D458" s="41"/>
      <c r="E458" s="42" t="s">
        <v>76</v>
      </c>
      <c r="F458" s="50" t="n">
        <v>3</v>
      </c>
      <c r="G458" s="44"/>
      <c r="H458" s="55" t="n">
        <f aca="false">ROUND(G458,2)*F458</f>
        <v>0</v>
      </c>
      <c r="I458" s="31"/>
    </row>
    <row r="459" customFormat="false" ht="15" hidden="false" customHeight="false" outlineLevel="0" collapsed="false">
      <c r="B459" s="39" t="s">
        <v>62</v>
      </c>
      <c r="C459" s="40" t="s">
        <v>511</v>
      </c>
      <c r="D459" s="41"/>
      <c r="E459" s="42" t="s">
        <v>76</v>
      </c>
      <c r="F459" s="50" t="n">
        <v>1</v>
      </c>
      <c r="G459" s="44"/>
      <c r="H459" s="55" t="n">
        <f aca="false">ROUND(G459,2)*F459</f>
        <v>0</v>
      </c>
      <c r="I459" s="31"/>
    </row>
    <row r="460" customFormat="false" ht="15" hidden="false" customHeight="false" outlineLevel="0" collapsed="false">
      <c r="B460" s="39"/>
      <c r="C460" s="40"/>
      <c r="D460" s="41"/>
      <c r="E460" s="42"/>
      <c r="F460" s="50"/>
      <c r="G460" s="45"/>
      <c r="H460" s="55"/>
      <c r="I460" s="31"/>
    </row>
    <row r="461" customFormat="false" ht="45" hidden="false" customHeight="false" outlineLevel="0" collapsed="false">
      <c r="B461" s="39" t="s">
        <v>512</v>
      </c>
      <c r="C461" s="40" t="s">
        <v>513</v>
      </c>
      <c r="D461" s="41" t="s">
        <v>148</v>
      </c>
      <c r="E461" s="42"/>
      <c r="F461" s="50"/>
      <c r="G461" s="45"/>
      <c r="H461" s="55"/>
      <c r="I461" s="31"/>
    </row>
    <row r="462" customFormat="false" ht="15" hidden="false" customHeight="false" outlineLevel="0" collapsed="false">
      <c r="B462" s="39" t="s">
        <v>30</v>
      </c>
      <c r="C462" s="40" t="s">
        <v>495</v>
      </c>
      <c r="D462" s="41"/>
      <c r="E462" s="42" t="s">
        <v>76</v>
      </c>
      <c r="F462" s="50" t="n">
        <v>3</v>
      </c>
      <c r="G462" s="44"/>
      <c r="H462" s="55" t="n">
        <f aca="false">ROUND(G462,2)*F462</f>
        <v>0</v>
      </c>
      <c r="I462" s="31"/>
    </row>
    <row r="463" customFormat="false" ht="15" hidden="false" customHeight="false" outlineLevel="0" collapsed="false">
      <c r="B463" s="39" t="s">
        <v>62</v>
      </c>
      <c r="C463" s="40" t="s">
        <v>498</v>
      </c>
      <c r="D463" s="41"/>
      <c r="E463" s="42" t="s">
        <v>76</v>
      </c>
      <c r="F463" s="50" t="n">
        <v>1</v>
      </c>
      <c r="G463" s="44"/>
      <c r="H463" s="55" t="n">
        <f aca="false">ROUND(G463,2)*F463</f>
        <v>0</v>
      </c>
      <c r="I463" s="31"/>
    </row>
    <row r="464" customFormat="false" ht="15" hidden="false" customHeight="false" outlineLevel="0" collapsed="false">
      <c r="B464" s="39" t="s">
        <v>65</v>
      </c>
      <c r="C464" s="40" t="s">
        <v>500</v>
      </c>
      <c r="D464" s="41"/>
      <c r="E464" s="42" t="s">
        <v>76</v>
      </c>
      <c r="F464" s="50" t="n">
        <v>4</v>
      </c>
      <c r="G464" s="44"/>
      <c r="H464" s="55" t="n">
        <f aca="false">ROUND(G464,2)*F464</f>
        <v>0</v>
      </c>
      <c r="I464" s="31"/>
    </row>
    <row r="465" customFormat="false" ht="15" hidden="false" customHeight="false" outlineLevel="0" collapsed="false">
      <c r="B465" s="39"/>
      <c r="C465" s="40"/>
      <c r="D465" s="41"/>
      <c r="E465" s="42"/>
      <c r="F465" s="50"/>
      <c r="G465" s="45"/>
      <c r="H465" s="55"/>
      <c r="I465" s="31"/>
    </row>
    <row r="466" customFormat="false" ht="30" hidden="false" customHeight="false" outlineLevel="0" collapsed="false">
      <c r="B466" s="39" t="s">
        <v>514</v>
      </c>
      <c r="C466" s="40" t="s">
        <v>515</v>
      </c>
      <c r="D466" s="41" t="s">
        <v>148</v>
      </c>
      <c r="E466" s="42" t="s">
        <v>21</v>
      </c>
      <c r="F466" s="50" t="n">
        <v>14.1</v>
      </c>
      <c r="G466" s="44"/>
      <c r="H466" s="55" t="n">
        <f aca="false">ROUND(G466,2)*F466</f>
        <v>0</v>
      </c>
      <c r="I466" s="31"/>
    </row>
    <row r="467" customFormat="false" ht="15" hidden="false" customHeight="false" outlineLevel="0" collapsed="false">
      <c r="B467" s="39"/>
      <c r="C467" s="40"/>
      <c r="D467" s="41"/>
      <c r="E467" s="42"/>
      <c r="F467" s="50"/>
      <c r="G467" s="45"/>
      <c r="H467" s="55"/>
      <c r="I467" s="31"/>
    </row>
    <row r="468" customFormat="false" ht="15" hidden="false" customHeight="false" outlineLevel="0" collapsed="false">
      <c r="B468" s="39" t="s">
        <v>516</v>
      </c>
      <c r="C468" s="40" t="s">
        <v>517</v>
      </c>
      <c r="D468" s="41" t="s">
        <v>148</v>
      </c>
      <c r="E468" s="42" t="s">
        <v>104</v>
      </c>
      <c r="F468" s="50" t="n">
        <v>100</v>
      </c>
      <c r="G468" s="44"/>
      <c r="H468" s="55" t="n">
        <f aca="false">ROUND(G468,2)*F468</f>
        <v>0</v>
      </c>
      <c r="I468" s="31"/>
    </row>
    <row r="469" customFormat="false" ht="16.5" hidden="false" customHeight="false" outlineLevel="0" collapsed="false">
      <c r="B469" s="64"/>
      <c r="C469" s="115" t="s">
        <v>518</v>
      </c>
      <c r="D469" s="66"/>
      <c r="E469" s="66"/>
      <c r="F469" s="66"/>
      <c r="G469" s="67"/>
      <c r="H469" s="68" t="n">
        <f aca="false">SUM(H425:H468)</f>
        <v>0</v>
      </c>
      <c r="I469" s="31"/>
    </row>
    <row r="470" customFormat="false" ht="18.75" hidden="false" customHeight="true" outlineLevel="0" collapsed="false">
      <c r="B470" s="29" t="s">
        <v>519</v>
      </c>
      <c r="C470" s="30" t="s">
        <v>520</v>
      </c>
      <c r="D470" s="25"/>
      <c r="E470" s="26"/>
      <c r="F470" s="26"/>
      <c r="G470" s="27"/>
      <c r="H470" s="27"/>
      <c r="I470" s="31"/>
    </row>
    <row r="471" customFormat="false" ht="15" hidden="false" customHeight="false" outlineLevel="0" collapsed="false">
      <c r="B471" s="39"/>
      <c r="C471" s="40"/>
      <c r="D471" s="41"/>
      <c r="E471" s="42"/>
      <c r="F471" s="50"/>
      <c r="G471" s="45"/>
      <c r="H471" s="55"/>
      <c r="I471" s="31"/>
    </row>
    <row r="472" customFormat="false" ht="30" hidden="false" customHeight="false" outlineLevel="0" collapsed="false">
      <c r="B472" s="39" t="s">
        <v>521</v>
      </c>
      <c r="C472" s="40" t="s">
        <v>522</v>
      </c>
      <c r="D472" s="41" t="s">
        <v>148</v>
      </c>
      <c r="E472" s="42"/>
      <c r="F472" s="50"/>
      <c r="G472" s="45"/>
      <c r="H472" s="55"/>
      <c r="I472" s="31"/>
    </row>
    <row r="473" customFormat="false" ht="30" hidden="false" customHeight="false" outlineLevel="0" collapsed="false">
      <c r="B473" s="39" t="s">
        <v>30</v>
      </c>
      <c r="C473" s="40" t="s">
        <v>523</v>
      </c>
      <c r="D473" s="41"/>
      <c r="E473" s="42" t="s">
        <v>524</v>
      </c>
      <c r="F473" s="50" t="n">
        <v>28</v>
      </c>
      <c r="G473" s="44"/>
      <c r="H473" s="55" t="n">
        <f aca="false">ROUND(G473,2)*F473</f>
        <v>0</v>
      </c>
      <c r="I473" s="31"/>
    </row>
    <row r="474" customFormat="false" ht="30" hidden="false" customHeight="false" outlineLevel="0" collapsed="false">
      <c r="B474" s="39" t="s">
        <v>62</v>
      </c>
      <c r="C474" s="40" t="s">
        <v>477</v>
      </c>
      <c r="D474" s="41"/>
      <c r="E474" s="42"/>
      <c r="F474" s="50"/>
      <c r="G474" s="45"/>
      <c r="H474" s="55"/>
      <c r="I474" s="31"/>
    </row>
    <row r="475" customFormat="false" ht="15" hidden="false" customHeight="false" outlineLevel="0" collapsed="false">
      <c r="B475" s="39"/>
      <c r="C475" s="40" t="s">
        <v>478</v>
      </c>
      <c r="D475" s="41"/>
      <c r="E475" s="42" t="s">
        <v>104</v>
      </c>
      <c r="F475" s="50" t="n">
        <v>5</v>
      </c>
      <c r="G475" s="44"/>
      <c r="H475" s="55" t="n">
        <f aca="false">ROUND(G475,2)*F475</f>
        <v>0</v>
      </c>
      <c r="I475" s="31"/>
    </row>
    <row r="476" customFormat="false" ht="15" hidden="false" customHeight="false" outlineLevel="0" collapsed="false">
      <c r="B476" s="39"/>
      <c r="C476" s="40" t="s">
        <v>479</v>
      </c>
      <c r="D476" s="41"/>
      <c r="E476" s="42" t="s">
        <v>104</v>
      </c>
      <c r="F476" s="50" t="n">
        <v>53</v>
      </c>
      <c r="G476" s="44"/>
      <c r="H476" s="55" t="n">
        <f aca="false">ROUND(G476,2)*F476</f>
        <v>0</v>
      </c>
      <c r="I476" s="31"/>
    </row>
    <row r="477" customFormat="false" ht="15" hidden="false" customHeight="false" outlineLevel="0" collapsed="false">
      <c r="B477" s="39"/>
      <c r="C477" s="40"/>
      <c r="D477" s="41"/>
      <c r="E477" s="42"/>
      <c r="F477" s="50"/>
      <c r="G477" s="45"/>
      <c r="H477" s="55"/>
      <c r="I477" s="31"/>
    </row>
    <row r="478" customFormat="false" ht="15" hidden="false" customHeight="false" outlineLevel="0" collapsed="false">
      <c r="B478" s="39" t="s">
        <v>525</v>
      </c>
      <c r="C478" s="40" t="s">
        <v>481</v>
      </c>
      <c r="D478" s="41" t="s">
        <v>148</v>
      </c>
      <c r="E478" s="42"/>
      <c r="F478" s="50"/>
      <c r="G478" s="45"/>
      <c r="H478" s="55"/>
      <c r="I478" s="31"/>
    </row>
    <row r="479" customFormat="false" ht="15" hidden="false" customHeight="false" outlineLevel="0" collapsed="false">
      <c r="B479" s="39" t="s">
        <v>30</v>
      </c>
      <c r="C479" s="40" t="s">
        <v>526</v>
      </c>
      <c r="D479" s="41"/>
      <c r="E479" s="42"/>
      <c r="F479" s="50"/>
      <c r="G479" s="45"/>
      <c r="H479" s="55"/>
      <c r="I479" s="31"/>
    </row>
    <row r="480" customFormat="false" ht="15" hidden="false" customHeight="false" outlineLevel="0" collapsed="false">
      <c r="B480" s="39"/>
      <c r="C480" s="40" t="s">
        <v>483</v>
      </c>
      <c r="D480" s="41"/>
      <c r="E480" s="42" t="s">
        <v>484</v>
      </c>
      <c r="F480" s="50" t="n">
        <v>7</v>
      </c>
      <c r="G480" s="44"/>
      <c r="H480" s="55" t="n">
        <f aca="false">ROUND(G480,2)*F480</f>
        <v>0</v>
      </c>
      <c r="I480" s="31"/>
    </row>
    <row r="481" customFormat="false" ht="15" hidden="false" customHeight="false" outlineLevel="0" collapsed="false">
      <c r="B481" s="39"/>
      <c r="C481" s="40"/>
      <c r="D481" s="41"/>
      <c r="E481" s="42"/>
      <c r="F481" s="50"/>
      <c r="G481" s="45"/>
      <c r="H481" s="55"/>
      <c r="I481" s="31"/>
    </row>
    <row r="482" customFormat="false" ht="30" hidden="false" customHeight="false" outlineLevel="0" collapsed="false">
      <c r="B482" s="39" t="s">
        <v>527</v>
      </c>
      <c r="C482" s="40" t="s">
        <v>528</v>
      </c>
      <c r="D482" s="41" t="s">
        <v>148</v>
      </c>
      <c r="E482" s="42"/>
      <c r="F482" s="50"/>
      <c r="G482" s="45"/>
      <c r="H482" s="55"/>
      <c r="I482" s="31"/>
    </row>
    <row r="483" customFormat="false" ht="15" hidden="false" customHeight="false" outlineLevel="0" collapsed="false">
      <c r="B483" s="39" t="s">
        <v>30</v>
      </c>
      <c r="C483" s="40" t="s">
        <v>529</v>
      </c>
      <c r="D483" s="41"/>
      <c r="E483" s="42"/>
      <c r="F483" s="50"/>
      <c r="G483" s="45"/>
      <c r="H483" s="55"/>
      <c r="I483" s="31"/>
    </row>
    <row r="484" customFormat="false" ht="15" hidden="false" customHeight="false" outlineLevel="0" collapsed="false">
      <c r="B484" s="39"/>
      <c r="C484" s="40" t="s">
        <v>483</v>
      </c>
      <c r="D484" s="41"/>
      <c r="E484" s="42" t="s">
        <v>484</v>
      </c>
      <c r="F484" s="50" t="n">
        <v>3.5</v>
      </c>
      <c r="G484" s="44"/>
      <c r="H484" s="55" t="n">
        <f aca="false">ROUND(G484,2)*F484</f>
        <v>0</v>
      </c>
      <c r="I484" s="31"/>
    </row>
    <row r="485" customFormat="false" ht="15" hidden="false" customHeight="false" outlineLevel="0" collapsed="false">
      <c r="B485" s="39"/>
      <c r="C485" s="40"/>
      <c r="D485" s="41"/>
      <c r="E485" s="42"/>
      <c r="F485" s="50"/>
      <c r="G485" s="45"/>
      <c r="H485" s="55"/>
      <c r="I485" s="31"/>
    </row>
    <row r="486" customFormat="false" ht="15" hidden="false" customHeight="false" outlineLevel="0" collapsed="false">
      <c r="B486" s="39" t="s">
        <v>530</v>
      </c>
      <c r="C486" s="40" t="s">
        <v>486</v>
      </c>
      <c r="D486" s="41" t="s">
        <v>148</v>
      </c>
      <c r="E486" s="42" t="s">
        <v>76</v>
      </c>
      <c r="F486" s="50" t="n">
        <v>1</v>
      </c>
      <c r="G486" s="44"/>
      <c r="H486" s="55" t="n">
        <f aca="false">ROUND(G486,2)*F486</f>
        <v>0</v>
      </c>
      <c r="I486" s="31"/>
    </row>
    <row r="487" customFormat="false" ht="15" hidden="false" customHeight="false" outlineLevel="0" collapsed="false">
      <c r="B487" s="39"/>
      <c r="C487" s="40"/>
      <c r="D487" s="41"/>
      <c r="E487" s="42"/>
      <c r="F487" s="50"/>
      <c r="G487" s="45"/>
      <c r="H487" s="55"/>
      <c r="I487" s="31"/>
    </row>
    <row r="488" customFormat="false" ht="15" hidden="false" customHeight="false" outlineLevel="0" collapsed="false">
      <c r="B488" s="39" t="s">
        <v>531</v>
      </c>
      <c r="C488" s="40" t="s">
        <v>494</v>
      </c>
      <c r="D488" s="41" t="s">
        <v>148</v>
      </c>
      <c r="E488" s="42"/>
      <c r="F488" s="50"/>
      <c r="G488" s="45"/>
      <c r="H488" s="55"/>
      <c r="I488" s="31"/>
    </row>
    <row r="489" customFormat="false" ht="15" hidden="false" customHeight="false" outlineLevel="0" collapsed="false">
      <c r="B489" s="39" t="s">
        <v>30</v>
      </c>
      <c r="C489" s="40" t="s">
        <v>495</v>
      </c>
      <c r="D489" s="41"/>
      <c r="E489" s="42"/>
      <c r="F489" s="50"/>
      <c r="G489" s="45"/>
      <c r="H489" s="55"/>
      <c r="I489" s="31"/>
    </row>
    <row r="490" customFormat="false" ht="30" hidden="false" customHeight="false" outlineLevel="0" collapsed="false">
      <c r="B490" s="39"/>
      <c r="C490" s="40" t="s">
        <v>496</v>
      </c>
      <c r="D490" s="41"/>
      <c r="E490" s="42" t="s">
        <v>104</v>
      </c>
      <c r="F490" s="50" t="n">
        <v>17.5</v>
      </c>
      <c r="G490" s="44"/>
      <c r="H490" s="55" t="n">
        <f aca="false">ROUND(G490,2)*F490</f>
        <v>0</v>
      </c>
      <c r="I490" s="31"/>
    </row>
    <row r="491" customFormat="false" ht="30" hidden="false" customHeight="false" outlineLevel="0" collapsed="false">
      <c r="B491" s="39"/>
      <c r="C491" s="40" t="s">
        <v>497</v>
      </c>
      <c r="D491" s="41"/>
      <c r="E491" s="42" t="s">
        <v>104</v>
      </c>
      <c r="F491" s="50" t="n">
        <v>123.5</v>
      </c>
      <c r="G491" s="44"/>
      <c r="H491" s="55" t="n">
        <f aca="false">ROUND(G491,2)*F491</f>
        <v>0</v>
      </c>
      <c r="I491" s="31"/>
    </row>
    <row r="492" customFormat="false" ht="15" hidden="false" customHeight="false" outlineLevel="0" collapsed="false">
      <c r="B492" s="39"/>
      <c r="C492" s="40"/>
      <c r="D492" s="125"/>
      <c r="E492" s="124"/>
      <c r="F492" s="50"/>
      <c r="G492" s="45"/>
      <c r="H492" s="55"/>
      <c r="I492" s="31"/>
    </row>
    <row r="493" customFormat="false" ht="30" hidden="false" customHeight="false" outlineLevel="0" collapsed="false">
      <c r="B493" s="69" t="s">
        <v>532</v>
      </c>
      <c r="C493" s="40" t="s">
        <v>503</v>
      </c>
      <c r="D493" s="41" t="s">
        <v>504</v>
      </c>
      <c r="E493" s="40"/>
      <c r="F493" s="50"/>
      <c r="G493" s="45"/>
      <c r="H493" s="55"/>
      <c r="I493" s="31"/>
    </row>
    <row r="494" customFormat="false" ht="15.75" hidden="false" customHeight="false" outlineLevel="0" collapsed="false">
      <c r="B494" s="69" t="s">
        <v>505</v>
      </c>
      <c r="C494" s="40" t="s">
        <v>533</v>
      </c>
      <c r="D494" s="40"/>
      <c r="E494" s="40"/>
      <c r="F494" s="50"/>
      <c r="G494" s="45"/>
      <c r="H494" s="55"/>
      <c r="I494" s="31"/>
    </row>
    <row r="495" customFormat="false" ht="15.75" hidden="false" customHeight="false" outlineLevel="0" collapsed="false">
      <c r="B495" s="69" t="s">
        <v>30</v>
      </c>
      <c r="C495" s="40" t="s">
        <v>534</v>
      </c>
      <c r="E495" s="41" t="s">
        <v>76</v>
      </c>
      <c r="F495" s="50" t="n">
        <v>1</v>
      </c>
      <c r="G495" s="44"/>
      <c r="H495" s="55" t="n">
        <f aca="false">ROUND(G495,2)*F495</f>
        <v>0</v>
      </c>
      <c r="I495" s="31"/>
    </row>
    <row r="496" customFormat="false" ht="15" hidden="false" customHeight="false" outlineLevel="0" collapsed="false">
      <c r="B496" s="69"/>
      <c r="C496" s="40"/>
      <c r="D496" s="40"/>
      <c r="E496" s="40"/>
      <c r="F496" s="50"/>
      <c r="G496" s="45"/>
      <c r="H496" s="55"/>
      <c r="I496" s="31"/>
    </row>
    <row r="497" customFormat="false" ht="30" hidden="false" customHeight="false" outlineLevel="0" collapsed="false">
      <c r="B497" s="39" t="s">
        <v>535</v>
      </c>
      <c r="C497" s="40" t="s">
        <v>509</v>
      </c>
      <c r="D497" s="41" t="s">
        <v>148</v>
      </c>
      <c r="E497" s="42"/>
      <c r="F497" s="50"/>
      <c r="G497" s="45"/>
      <c r="H497" s="55"/>
      <c r="I497" s="31"/>
    </row>
    <row r="498" customFormat="false" ht="15" hidden="false" customHeight="false" outlineLevel="0" collapsed="false">
      <c r="B498" s="39" t="s">
        <v>30</v>
      </c>
      <c r="C498" s="40" t="s">
        <v>510</v>
      </c>
      <c r="D498" s="126"/>
      <c r="E498" s="42" t="s">
        <v>76</v>
      </c>
      <c r="F498" s="50" t="n">
        <v>14</v>
      </c>
      <c r="G498" s="44"/>
      <c r="H498" s="55" t="n">
        <f aca="false">ROUND(G498,2)*F498</f>
        <v>0</v>
      </c>
      <c r="I498" s="31"/>
    </row>
    <row r="499" customFormat="false" ht="15" hidden="false" customHeight="false" outlineLevel="0" collapsed="false">
      <c r="B499" s="39" t="s">
        <v>62</v>
      </c>
      <c r="C499" s="40" t="s">
        <v>536</v>
      </c>
      <c r="D499" s="41"/>
      <c r="E499" s="42" t="s">
        <v>76</v>
      </c>
      <c r="F499" s="50" t="n">
        <v>1</v>
      </c>
      <c r="G499" s="44"/>
      <c r="H499" s="55" t="n">
        <f aca="false">ROUND(G499,2)*F499</f>
        <v>0</v>
      </c>
      <c r="I499" s="31"/>
    </row>
    <row r="500" customFormat="false" ht="15" hidden="false" customHeight="false" outlineLevel="0" collapsed="false">
      <c r="B500" s="39"/>
      <c r="C500" s="40"/>
      <c r="D500" s="41"/>
      <c r="E500" s="42"/>
      <c r="F500" s="50"/>
      <c r="G500" s="45"/>
      <c r="H500" s="55"/>
      <c r="I500" s="31"/>
    </row>
    <row r="501" customFormat="false" ht="15" hidden="false" customHeight="false" outlineLevel="0" collapsed="false">
      <c r="B501" s="39" t="s">
        <v>537</v>
      </c>
      <c r="C501" s="40" t="s">
        <v>538</v>
      </c>
      <c r="D501" s="41" t="s">
        <v>148</v>
      </c>
      <c r="E501" s="42"/>
      <c r="F501" s="50"/>
      <c r="G501" s="45"/>
      <c r="H501" s="55"/>
      <c r="I501" s="31"/>
    </row>
    <row r="502" customFormat="false" ht="15" hidden="false" customHeight="false" outlineLevel="0" collapsed="false">
      <c r="B502" s="39" t="s">
        <v>30</v>
      </c>
      <c r="C502" s="40" t="s">
        <v>539</v>
      </c>
      <c r="D502" s="41"/>
      <c r="E502" s="42" t="s">
        <v>76</v>
      </c>
      <c r="F502" s="50" t="n">
        <v>1</v>
      </c>
      <c r="G502" s="44"/>
      <c r="H502" s="55" t="n">
        <f aca="false">ROUND(G502,2)*F502</f>
        <v>0</v>
      </c>
      <c r="I502" s="31"/>
    </row>
    <row r="503" customFormat="false" ht="15" hidden="false" customHeight="false" outlineLevel="0" collapsed="false">
      <c r="B503" s="39"/>
      <c r="C503" s="40"/>
      <c r="D503" s="41"/>
      <c r="E503" s="42"/>
      <c r="F503" s="50"/>
      <c r="G503" s="45"/>
      <c r="H503" s="55"/>
      <c r="I503" s="31"/>
    </row>
    <row r="504" customFormat="false" ht="45" hidden="false" customHeight="false" outlineLevel="0" collapsed="false">
      <c r="B504" s="39" t="s">
        <v>540</v>
      </c>
      <c r="C504" s="40" t="s">
        <v>513</v>
      </c>
      <c r="D504" s="41" t="s">
        <v>148</v>
      </c>
      <c r="E504" s="42"/>
      <c r="F504" s="50"/>
      <c r="G504" s="45"/>
      <c r="H504" s="55"/>
      <c r="I504" s="31"/>
    </row>
    <row r="505" customFormat="false" ht="15" hidden="false" customHeight="false" outlineLevel="0" collapsed="false">
      <c r="B505" s="39" t="s">
        <v>30</v>
      </c>
      <c r="C505" s="40" t="s">
        <v>495</v>
      </c>
      <c r="D505" s="41"/>
      <c r="E505" s="42" t="s">
        <v>76</v>
      </c>
      <c r="F505" s="50" t="n">
        <v>14</v>
      </c>
      <c r="G505" s="44"/>
      <c r="H505" s="55" t="n">
        <f aca="false">ROUND(G505,2)*F505</f>
        <v>0</v>
      </c>
      <c r="I505" s="31"/>
    </row>
    <row r="506" customFormat="false" ht="15" hidden="false" customHeight="false" outlineLevel="0" collapsed="false">
      <c r="B506" s="39" t="s">
        <v>62</v>
      </c>
      <c r="C506" s="40" t="s">
        <v>500</v>
      </c>
      <c r="D506" s="41"/>
      <c r="E506" s="42" t="s">
        <v>76</v>
      </c>
      <c r="F506" s="50" t="n">
        <v>6</v>
      </c>
      <c r="G506" s="44"/>
      <c r="H506" s="55" t="n">
        <f aca="false">ROUND(G506,2)*F506</f>
        <v>0</v>
      </c>
      <c r="I506" s="31"/>
    </row>
    <row r="507" customFormat="false" ht="15" hidden="false" customHeight="false" outlineLevel="0" collapsed="false">
      <c r="B507" s="39"/>
      <c r="C507" s="40"/>
      <c r="D507" s="41"/>
      <c r="E507" s="42"/>
      <c r="F507" s="50"/>
      <c r="G507" s="45"/>
      <c r="H507" s="55"/>
      <c r="I507" s="31"/>
    </row>
    <row r="508" customFormat="false" ht="30" hidden="false" customHeight="false" outlineLevel="0" collapsed="false">
      <c r="B508" s="39" t="s">
        <v>541</v>
      </c>
      <c r="C508" s="40" t="s">
        <v>542</v>
      </c>
      <c r="D508" s="41" t="s">
        <v>148</v>
      </c>
      <c r="E508" s="42" t="s">
        <v>21</v>
      </c>
      <c r="F508" s="50" t="n">
        <v>6</v>
      </c>
      <c r="G508" s="44"/>
      <c r="H508" s="55" t="n">
        <f aca="false">ROUND(G508,2)*F508</f>
        <v>0</v>
      </c>
      <c r="I508" s="31"/>
    </row>
    <row r="509" customFormat="false" ht="15" hidden="false" customHeight="false" outlineLevel="0" collapsed="false">
      <c r="B509" s="39"/>
      <c r="C509" s="40"/>
      <c r="D509" s="41"/>
      <c r="E509" s="42"/>
      <c r="F509" s="50"/>
      <c r="G509" s="45"/>
      <c r="H509" s="55"/>
      <c r="I509" s="31"/>
    </row>
    <row r="510" customFormat="false" ht="15" hidden="false" customHeight="false" outlineLevel="0" collapsed="false">
      <c r="B510" s="39" t="s">
        <v>543</v>
      </c>
      <c r="C510" s="40" t="s">
        <v>517</v>
      </c>
      <c r="D510" s="41" t="s">
        <v>148</v>
      </c>
      <c r="E510" s="42" t="s">
        <v>104</v>
      </c>
      <c r="F510" s="50" t="n">
        <v>86</v>
      </c>
      <c r="G510" s="44"/>
      <c r="H510" s="55" t="n">
        <f aca="false">ROUND(G510,2)*F510</f>
        <v>0</v>
      </c>
      <c r="I510" s="31"/>
    </row>
    <row r="511" customFormat="false" ht="16.5" hidden="false" customHeight="false" outlineLevel="0" collapsed="false">
      <c r="B511" s="64"/>
      <c r="C511" s="115" t="s">
        <v>544</v>
      </c>
      <c r="D511" s="66"/>
      <c r="E511" s="66"/>
      <c r="F511" s="66"/>
      <c r="G511" s="67"/>
      <c r="H511" s="68" t="n">
        <f aca="false">SUM(H473:H510)</f>
        <v>0</v>
      </c>
      <c r="I511" s="31"/>
    </row>
    <row r="512" customFormat="false" ht="16.5" hidden="false" customHeight="false" outlineLevel="0" collapsed="false">
      <c r="B512" s="127"/>
      <c r="C512" s="128" t="s">
        <v>545</v>
      </c>
      <c r="D512" s="129"/>
      <c r="E512" s="130"/>
      <c r="F512" s="130"/>
      <c r="G512" s="131"/>
      <c r="H512" s="131"/>
      <c r="I512" s="31"/>
    </row>
    <row r="513" customFormat="false" ht="18" hidden="false" customHeight="false" outlineLevel="0" collapsed="false">
      <c r="B513" s="132" t="s">
        <v>546</v>
      </c>
      <c r="C513" s="133" t="s">
        <v>547</v>
      </c>
      <c r="D513" s="134"/>
      <c r="E513" s="135"/>
      <c r="F513" s="135"/>
      <c r="G513" s="131"/>
      <c r="H513" s="118"/>
      <c r="I513" s="31"/>
    </row>
    <row r="514" customFormat="false" ht="16.5" hidden="false" customHeight="false" outlineLevel="0" collapsed="false">
      <c r="B514" s="64" t="str">
        <f aca="false">B7</f>
        <v>A</v>
      </c>
      <c r="C514" s="136" t="str">
        <f aca="false">C7</f>
        <v>SCOTLAND AVENUE -  from Wentworth St.  to Lilac St. MAJOR REHABILITATION</v>
      </c>
      <c r="D514" s="137"/>
      <c r="E514" s="138"/>
      <c r="F514" s="138"/>
      <c r="G514" s="139" t="s">
        <v>548</v>
      </c>
      <c r="H514" s="68" t="n">
        <f aca="false">H82</f>
        <v>0</v>
      </c>
      <c r="I514" s="31"/>
    </row>
    <row r="515" customFormat="false" ht="17.25" hidden="false" customHeight="false" outlineLevel="0" collapsed="false">
      <c r="B515" s="140" t="str">
        <f aca="false">B83</f>
        <v>B</v>
      </c>
      <c r="C515" s="141" t="str">
        <f aca="false">C83</f>
        <v>MATHERS AVENUE -  from Lindsay St.  to Campbell St. CRACK AND SEAT</v>
      </c>
      <c r="D515" s="142"/>
      <c r="E515" s="143"/>
      <c r="F515" s="143"/>
      <c r="G515" s="139" t="s">
        <v>548</v>
      </c>
      <c r="H515" s="144" t="n">
        <f aca="false">H150</f>
        <v>0</v>
      </c>
      <c r="I515" s="31"/>
    </row>
    <row r="516" customFormat="false" ht="17.25" hidden="false" customHeight="false" outlineLevel="0" collapsed="false">
      <c r="B516" s="140" t="str">
        <f aca="false">B151</f>
        <v>C</v>
      </c>
      <c r="C516" s="141" t="str">
        <f aca="false">C151</f>
        <v>WINDERMERE AVENUE -  from Pembina Hwy.  to Rockman St. MAJOR REHABILITATION</v>
      </c>
      <c r="D516" s="142"/>
      <c r="E516" s="143"/>
      <c r="F516" s="143"/>
      <c r="G516" s="139" t="s">
        <v>548</v>
      </c>
      <c r="H516" s="144" t="n">
        <f aca="false">H223</f>
        <v>0</v>
      </c>
      <c r="I516" s="31"/>
    </row>
    <row r="517" customFormat="false" ht="17.25" hidden="false" customHeight="false" outlineLevel="0" collapsed="false">
      <c r="B517" s="145" t="n">
        <f aca="false">B152</f>
        <v>0</v>
      </c>
      <c r="C517" s="141"/>
      <c r="D517" s="142"/>
      <c r="E517" s="143"/>
      <c r="F517" s="146" t="s">
        <v>549</v>
      </c>
      <c r="G517" s="139" t="s">
        <v>550</v>
      </c>
      <c r="H517" s="144" t="n">
        <f aca="false">SUM(H514:H516)</f>
        <v>0</v>
      </c>
      <c r="I517" s="31"/>
    </row>
    <row r="518" customFormat="false" ht="18.75" hidden="false" customHeight="false" outlineLevel="0" collapsed="false">
      <c r="B518" s="147" t="s">
        <v>551</v>
      </c>
      <c r="C518" s="133" t="s">
        <v>552</v>
      </c>
      <c r="D518" s="134"/>
      <c r="E518" s="135"/>
      <c r="F518" s="135"/>
      <c r="G518" s="131"/>
      <c r="H518" s="118"/>
      <c r="I518" s="31"/>
    </row>
    <row r="519" customFormat="false" ht="16.5" hidden="false" customHeight="false" outlineLevel="0" collapsed="false">
      <c r="B519" s="64" t="str">
        <f aca="false">B225</f>
        <v>D</v>
      </c>
      <c r="C519" s="136" t="str">
        <f aca="false">C225</f>
        <v>CENTENNIAL STREET -  from Mathers Ave.  to Taylor Ave. CRACK AND SEAT</v>
      </c>
      <c r="D519" s="137"/>
      <c r="E519" s="138"/>
      <c r="F519" s="138"/>
      <c r="G519" s="139" t="s">
        <v>548</v>
      </c>
      <c r="H519" s="68" t="n">
        <f aca="false">H287</f>
        <v>0</v>
      </c>
      <c r="I519" s="31"/>
    </row>
    <row r="520" customFormat="false" ht="17.25" hidden="false" customHeight="false" outlineLevel="0" collapsed="false">
      <c r="B520" s="140" t="str">
        <f aca="false">B288</f>
        <v>E</v>
      </c>
      <c r="C520" s="136" t="str">
        <f aca="false">C288</f>
        <v>DUDLEY AVENUE -  from Guelph St.  to Harrow St. CRACK AND SEAT</v>
      </c>
      <c r="D520" s="142"/>
      <c r="E520" s="143"/>
      <c r="F520" s="143"/>
      <c r="G520" s="139" t="s">
        <v>548</v>
      </c>
      <c r="H520" s="144" t="n">
        <f aca="false">H350</f>
        <v>0</v>
      </c>
      <c r="I520" s="31"/>
    </row>
    <row r="521" customFormat="false" ht="17.25" hidden="false" customHeight="false" outlineLevel="0" collapsed="false">
      <c r="B521" s="29" t="str">
        <f aca="false">B351</f>
        <v>F</v>
      </c>
      <c r="C521" s="136" t="str">
        <f aca="false">C351</f>
        <v>LORETTE AVENUE -  from Harrow St. to Stafford St. RECONSTRUCTION</v>
      </c>
      <c r="D521" s="148"/>
      <c r="E521" s="149"/>
      <c r="F521" s="149"/>
      <c r="G521" s="139" t="s">
        <v>548</v>
      </c>
      <c r="H521" s="118" t="n">
        <f aca="false">H420</f>
        <v>0</v>
      </c>
      <c r="I521" s="31"/>
    </row>
    <row r="522" customFormat="false" ht="17.25" hidden="false" customHeight="false" outlineLevel="0" collapsed="false">
      <c r="B522" s="150"/>
      <c r="C522" s="136"/>
      <c r="D522" s="142"/>
      <c r="E522" s="143"/>
      <c r="F522" s="151" t="s">
        <v>553</v>
      </c>
      <c r="G522" s="139" t="s">
        <v>550</v>
      </c>
      <c r="H522" s="68" t="n">
        <f aca="false">SUM(H519:H521)</f>
        <v>0</v>
      </c>
      <c r="I522" s="31"/>
    </row>
    <row r="523" customFormat="false" ht="18.75" hidden="false" customHeight="false" outlineLevel="0" collapsed="false">
      <c r="B523" s="147" t="s">
        <v>554</v>
      </c>
      <c r="C523" s="133" t="s">
        <v>555</v>
      </c>
      <c r="D523" s="23"/>
      <c r="E523" s="23"/>
      <c r="F523" s="23"/>
      <c r="G523" s="152"/>
      <c r="H523" s="152"/>
      <c r="I523" s="31"/>
    </row>
    <row r="524" customFormat="false" ht="16.5" hidden="false" customHeight="false" outlineLevel="0" collapsed="false">
      <c r="B524" s="147" t="s">
        <v>473</v>
      </c>
      <c r="C524" s="136" t="str">
        <f aca="false">+C422</f>
        <v>SCOTLAND AVE. (Wentworth Street to Lilac Street) - Combined Sewer Renewal:</v>
      </c>
      <c r="D524" s="153"/>
      <c r="E524" s="153"/>
      <c r="F524" s="153"/>
      <c r="G524" s="139" t="s">
        <v>548</v>
      </c>
      <c r="H524" s="68" t="n">
        <f aca="false">+H469</f>
        <v>0</v>
      </c>
      <c r="I524" s="31"/>
    </row>
    <row r="525" customFormat="false" ht="17.25" hidden="false" customHeight="false" outlineLevel="0" collapsed="false">
      <c r="B525" s="147" t="s">
        <v>519</v>
      </c>
      <c r="C525" s="136" t="str">
        <f aca="false">+C470</f>
        <v>  LORETTE AVE. (Harrow Street to Stafford Street) - Combined Sewer Renewal:</v>
      </c>
      <c r="D525" s="153"/>
      <c r="E525" s="153"/>
      <c r="F525" s="153"/>
      <c r="G525" s="139" t="s">
        <v>548</v>
      </c>
      <c r="H525" s="154" t="n">
        <f aca="false">+H511</f>
        <v>0</v>
      </c>
      <c r="I525" s="31"/>
    </row>
    <row r="526" customFormat="false" ht="17.25" hidden="false" customHeight="false" outlineLevel="0" collapsed="false">
      <c r="B526" s="145"/>
      <c r="C526" s="141"/>
      <c r="D526" s="142"/>
      <c r="E526" s="143"/>
      <c r="F526" s="151" t="s">
        <v>556</v>
      </c>
      <c r="G526" s="139" t="s">
        <v>550</v>
      </c>
      <c r="H526" s="144" t="n">
        <f aca="false">SUM(H524:H525)</f>
        <v>0</v>
      </c>
      <c r="I526" s="31"/>
    </row>
    <row r="527" customFormat="false" ht="17.25" hidden="false" customHeight="false" outlineLevel="0" collapsed="false">
      <c r="B527" s="145"/>
      <c r="C527" s="141"/>
      <c r="D527" s="142"/>
      <c r="E527" s="143"/>
      <c r="F527" s="146"/>
      <c r="G527" s="155"/>
      <c r="H527" s="144"/>
      <c r="I527" s="31"/>
    </row>
    <row r="528" customFormat="false" ht="16.5" hidden="false" customHeight="false" outlineLevel="0" collapsed="false">
      <c r="B528" s="156"/>
      <c r="C528" s="157"/>
      <c r="D528" s="158"/>
      <c r="E528" s="159"/>
      <c r="F528" s="160"/>
      <c r="G528" s="161"/>
      <c r="H528" s="162"/>
    </row>
    <row r="529" customFormat="false" ht="15.75" hidden="false" customHeight="false" outlineLevel="0" collapsed="false">
      <c r="B529" s="163" t="s">
        <v>557</v>
      </c>
      <c r="C529" s="164"/>
      <c r="D529" s="164"/>
      <c r="E529" s="165" t="s">
        <v>558</v>
      </c>
      <c r="F529" s="166" t="n">
        <f aca="false">SUM(H522,H517,H526)</f>
        <v>0</v>
      </c>
      <c r="G529" s="166"/>
      <c r="H529" s="167"/>
    </row>
    <row r="530" customFormat="false" ht="15.75" hidden="false" customHeight="false" outlineLevel="0" collapsed="false">
      <c r="B530" s="163"/>
      <c r="C530" s="164"/>
      <c r="D530" s="164"/>
      <c r="E530" s="165"/>
      <c r="F530" s="166"/>
      <c r="G530" s="168"/>
      <c r="H530" s="167"/>
    </row>
    <row r="531" customFormat="false" ht="27" hidden="false" customHeight="true" outlineLevel="0" collapsed="false">
      <c r="B531" s="163" t="s">
        <v>559</v>
      </c>
      <c r="C531" s="164"/>
      <c r="D531" s="169"/>
      <c r="E531" s="164"/>
      <c r="F531" s="164"/>
      <c r="G531" s="170"/>
      <c r="H531" s="171"/>
    </row>
    <row r="532" customFormat="false" ht="24" hidden="false" customHeight="true" outlineLevel="0" collapsed="false">
      <c r="B532" s="163" t="s">
        <v>560</v>
      </c>
      <c r="C532" s="164"/>
      <c r="D532" s="169"/>
      <c r="E532" s="164"/>
      <c r="F532" s="164"/>
      <c r="G532" s="170"/>
      <c r="H532" s="171"/>
    </row>
    <row r="533" customFormat="false" ht="18.75" hidden="false" customHeight="true" outlineLevel="0" collapsed="false">
      <c r="B533" s="172"/>
      <c r="C533" s="173"/>
      <c r="D533" s="174"/>
      <c r="E533" s="173"/>
      <c r="F533" s="173"/>
      <c r="G533" s="175"/>
      <c r="H533" s="176"/>
    </row>
    <row r="534" customFormat="false" ht="12.75" hidden="false" customHeight="false" outlineLevel="0" collapsed="false">
      <c r="H534" s="177"/>
    </row>
  </sheetData>
  <sheetProtection sheet="true" password="dedc" objects="true" scenarios="true"/>
  <mergeCells count="3">
    <mergeCell ref="B1:H1"/>
    <mergeCell ref="B2:H2"/>
    <mergeCell ref="F529:G529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:G1533" type="decimal">
      <formula1>0</formula1>
      <formula2>0</formula2>
    </dataValidation>
  </dataValidations>
  <printOptions headings="false" gridLines="false" gridLinesSet="true" horizontalCentered="false" verticalCentered="false"/>
  <pageMargins left="0.640277777777778" right="0.25" top="0.8" bottom="0.890277777777778" header="0.25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3-2004&amp;RBid Submission
Page &amp;P+3 of 23</oddHeader>
    <oddFooter>&amp;R________________________
Name of Bid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/>
  <dc:language>en-US</dc:language>
  <cp:lastModifiedBy>cdyck</cp:lastModifiedBy>
  <cp:lastPrinted>2004-05-28T20:59:00Z</cp:lastPrinted>
  <dcterms:modified xsi:type="dcterms:W3CDTF">2004-05-28T21:05:23Z</dcterms:modified>
  <cp:revision>0</cp:revision>
  <dc:subject/>
  <dc:title/>
</cp:coreProperties>
</file>